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-ЗНЗ з інклюзивним навч." sheetId="1" state="visible" r:id="rId2"/>
  </sheets>
  <definedNames>
    <definedName function="false" hidden="false" localSheetId="0" name="_xlnm.Print_Area" vbProcedure="false">'Мережа-ЗНЗ з інклюзивним навч.'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4</t>
  </si>
  <si>
    <t xml:space="preserve">до рішення виконавчого комітету міської ради</t>
  </si>
  <si>
    <t xml:space="preserve">               № </t>
  </si>
  <si>
    <t xml:space="preserve">Фактична мережа класів з інклюзивним навчанням та спеціальних класів закладів загальної середньої освіти на 2025/2026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спеціальні класи</t>
  </si>
  <si>
    <t xml:space="preserve">Кількість</t>
  </si>
  <si>
    <t xml:space="preserve">кл.</t>
  </si>
  <si>
    <t xml:space="preserve">учн.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Кропивницька гімназія</t>
  </si>
  <si>
    <t xml:space="preserve">Студінська гімназія </t>
  </si>
  <si>
    <t xml:space="preserve">у т.ч.</t>
  </si>
  <si>
    <t xml:space="preserve">Філія(с. Середній Бабин)</t>
  </si>
  <si>
    <t xml:space="preserve">Сівка-Калуська гімназія </t>
  </si>
  <si>
    <t xml:space="preserve">Копанківська гімназія</t>
  </si>
  <si>
    <t xml:space="preserve">Ріп'янська гімназія</t>
  </si>
  <si>
    <t xml:space="preserve">Філія (с. Яворівка)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науковий ліцей імені Д.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 (с. Довге-Калуське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Усього у ЗЗСО</t>
  </si>
  <si>
    <t xml:space="preserve">Керуючий справами виконавчого комітету                                                                                                                              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pageBreakPreview" topLeftCell="A8" colorId="64" zoomScale="55" zoomScaleNormal="100" zoomScalePageLayoutView="55" workbookViewId="0">
      <selection pane="topLeft" activeCell="AM42" activeCellId="0" sqref="A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99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0" min="29" style="0" width="4.99"/>
    <col collapsed="false" customWidth="true" hidden="false" outlineLevel="0" max="31" min="31" style="0" width="5.71"/>
    <col collapsed="false" customWidth="true" hidden="false" outlineLevel="0" max="33" min="32" style="0" width="5.41"/>
    <col collapsed="false" customWidth="true" hidden="false" outlineLevel="0" max="34" min="34" style="0" width="8.28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</row>
    <row r="2" customFormat="false" ht="12.6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9.5" hidden="false" customHeight="false" outlineLevel="0" collapsed="false">
      <c r="B4" s="5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7"/>
    </row>
    <row r="5" customFormat="false" ht="48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1" t="s">
        <v>8</v>
      </c>
      <c r="F5" s="11"/>
      <c r="G5" s="11" t="s">
        <v>9</v>
      </c>
      <c r="H5" s="11"/>
      <c r="I5" s="12" t="s">
        <v>10</v>
      </c>
      <c r="J5" s="12"/>
      <c r="K5" s="13" t="s">
        <v>11</v>
      </c>
      <c r="L5" s="13"/>
      <c r="M5" s="14" t="s">
        <v>12</v>
      </c>
      <c r="N5" s="14"/>
      <c r="O5" s="11" t="s">
        <v>13</v>
      </c>
      <c r="P5" s="11"/>
      <c r="Q5" s="11" t="s">
        <v>14</v>
      </c>
      <c r="R5" s="11"/>
      <c r="S5" s="11" t="s">
        <v>15</v>
      </c>
      <c r="T5" s="11"/>
      <c r="U5" s="15" t="s">
        <v>16</v>
      </c>
      <c r="V5" s="15"/>
      <c r="W5" s="13" t="s">
        <v>17</v>
      </c>
      <c r="X5" s="13"/>
      <c r="Y5" s="14" t="s">
        <v>18</v>
      </c>
      <c r="Z5" s="14"/>
      <c r="AA5" s="12" t="s">
        <v>19</v>
      </c>
      <c r="AB5" s="12"/>
      <c r="AC5" s="16" t="s">
        <v>20</v>
      </c>
      <c r="AD5" s="16"/>
      <c r="AE5" s="13" t="s">
        <v>21</v>
      </c>
      <c r="AF5" s="13"/>
      <c r="AG5" s="17" t="s">
        <v>22</v>
      </c>
      <c r="AH5" s="17"/>
    </row>
    <row r="6" customFormat="false" ht="12.75" hidden="false" customHeight="true" outlineLevel="0" collapsed="false">
      <c r="A6" s="18"/>
      <c r="B6" s="19"/>
      <c r="C6" s="20" t="s">
        <v>2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" hidden="false" customHeight="true" outlineLevel="0" collapsed="false">
      <c r="A7" s="21"/>
      <c r="B7" s="22"/>
      <c r="C7" s="23" t="s">
        <v>24</v>
      </c>
      <c r="D7" s="23" t="s">
        <v>25</v>
      </c>
      <c r="E7" s="23" t="s">
        <v>24</v>
      </c>
      <c r="F7" s="23" t="s">
        <v>25</v>
      </c>
      <c r="G7" s="23" t="s">
        <v>24</v>
      </c>
      <c r="H7" s="23" t="s">
        <v>25</v>
      </c>
      <c r="I7" s="23" t="s">
        <v>24</v>
      </c>
      <c r="J7" s="23" t="s">
        <v>25</v>
      </c>
      <c r="K7" s="23" t="s">
        <v>24</v>
      </c>
      <c r="L7" s="23" t="s">
        <v>25</v>
      </c>
      <c r="M7" s="23" t="s">
        <v>24</v>
      </c>
      <c r="N7" s="23" t="s">
        <v>25</v>
      </c>
      <c r="O7" s="23" t="s">
        <v>24</v>
      </c>
      <c r="P7" s="23" t="s">
        <v>25</v>
      </c>
      <c r="Q7" s="23" t="s">
        <v>24</v>
      </c>
      <c r="R7" s="23" t="s">
        <v>25</v>
      </c>
      <c r="S7" s="23" t="s">
        <v>24</v>
      </c>
      <c r="T7" s="23" t="s">
        <v>25</v>
      </c>
      <c r="U7" s="23" t="s">
        <v>24</v>
      </c>
      <c r="V7" s="23" t="s">
        <v>25</v>
      </c>
      <c r="W7" s="23" t="s">
        <v>24</v>
      </c>
      <c r="X7" s="23" t="s">
        <v>25</v>
      </c>
      <c r="Y7" s="23" t="s">
        <v>24</v>
      </c>
      <c r="Z7" s="23" t="s">
        <v>25</v>
      </c>
      <c r="AA7" s="23" t="s">
        <v>24</v>
      </c>
      <c r="AB7" s="23" t="s">
        <v>25</v>
      </c>
      <c r="AC7" s="23" t="s">
        <v>24</v>
      </c>
      <c r="AD7" s="23" t="s">
        <v>25</v>
      </c>
      <c r="AE7" s="23" t="s">
        <v>24</v>
      </c>
      <c r="AF7" s="23" t="s">
        <v>25</v>
      </c>
      <c r="AG7" s="24" t="s">
        <v>14</v>
      </c>
      <c r="AH7" s="25" t="s">
        <v>25</v>
      </c>
      <c r="AI7" s="26"/>
      <c r="AJ7" s="26"/>
    </row>
    <row r="8" s="26" customFormat="true" ht="19.5" hidden="false" customHeight="false" outlineLevel="0" collapsed="false">
      <c r="A8" s="27"/>
      <c r="B8" s="28" t="s">
        <v>26</v>
      </c>
      <c r="C8" s="29"/>
      <c r="D8" s="29"/>
      <c r="E8" s="29"/>
      <c r="F8" s="29"/>
      <c r="G8" s="29"/>
      <c r="H8" s="30"/>
      <c r="I8" s="29"/>
      <c r="J8" s="31"/>
      <c r="K8" s="32"/>
      <c r="L8" s="33"/>
      <c r="M8" s="34"/>
      <c r="N8" s="29"/>
      <c r="O8" s="29"/>
      <c r="P8" s="29"/>
      <c r="Q8" s="29"/>
      <c r="R8" s="29"/>
      <c r="S8" s="29"/>
      <c r="T8" s="31"/>
      <c r="U8" s="29"/>
      <c r="V8" s="31"/>
      <c r="W8" s="32"/>
      <c r="X8" s="33"/>
      <c r="Y8" s="34"/>
      <c r="Z8" s="29"/>
      <c r="AA8" s="29"/>
      <c r="AB8" s="31"/>
      <c r="AC8" s="32"/>
      <c r="AD8" s="33"/>
      <c r="AE8" s="32"/>
      <c r="AF8" s="33"/>
      <c r="AG8" s="34"/>
      <c r="AH8" s="29"/>
      <c r="AI8" s="0"/>
      <c r="AJ8" s="0"/>
    </row>
    <row r="9" customFormat="false" ht="34.15" hidden="false" customHeight="true" outlineLevel="0" collapsed="false">
      <c r="A9" s="35" t="n">
        <v>1</v>
      </c>
      <c r="B9" s="36" t="s">
        <v>27</v>
      </c>
      <c r="C9" s="37" t="n">
        <v>2</v>
      </c>
      <c r="D9" s="37" t="n">
        <v>4</v>
      </c>
      <c r="E9" s="37" t="n">
        <v>2</v>
      </c>
      <c r="F9" s="37" t="n">
        <v>3</v>
      </c>
      <c r="G9" s="37" t="n">
        <v>2</v>
      </c>
      <c r="H9" s="37" t="n">
        <v>2</v>
      </c>
      <c r="I9" s="37" t="n">
        <v>1</v>
      </c>
      <c r="J9" s="38" t="n">
        <v>1</v>
      </c>
      <c r="K9" s="39" t="n">
        <f aca="false">C9+E9+G9+I9</f>
        <v>7</v>
      </c>
      <c r="L9" s="40" t="n">
        <f aca="false">D9+F9+H9+J9</f>
        <v>10</v>
      </c>
      <c r="M9" s="41"/>
      <c r="N9" s="42"/>
      <c r="O9" s="42"/>
      <c r="P9" s="42"/>
      <c r="Q9" s="42"/>
      <c r="R9" s="42"/>
      <c r="S9" s="42"/>
      <c r="T9" s="43"/>
      <c r="U9" s="42"/>
      <c r="V9" s="44"/>
      <c r="W9" s="39"/>
      <c r="X9" s="40"/>
      <c r="Y9" s="41"/>
      <c r="Z9" s="42"/>
      <c r="AA9" s="42"/>
      <c r="AB9" s="43"/>
      <c r="AC9" s="45"/>
      <c r="AD9" s="46"/>
      <c r="AE9" s="39" t="n">
        <f aca="false">K9+W9</f>
        <v>7</v>
      </c>
      <c r="AF9" s="40" t="n">
        <f aca="false">L9+X9</f>
        <v>10</v>
      </c>
      <c r="AG9" s="47"/>
      <c r="AH9" s="48"/>
    </row>
    <row r="10" customFormat="false" ht="15" hidden="false" customHeight="true" outlineLevel="0" collapsed="false">
      <c r="A10" s="49"/>
      <c r="B10" s="50" t="s">
        <v>28</v>
      </c>
      <c r="C10" s="51" t="n">
        <f aca="false">SUM(C9)</f>
        <v>2</v>
      </c>
      <c r="D10" s="51" t="n">
        <f aca="false">SUM(D9)</f>
        <v>4</v>
      </c>
      <c r="E10" s="51" t="n">
        <f aca="false">E9</f>
        <v>2</v>
      </c>
      <c r="F10" s="51" t="n">
        <f aca="false">F9</f>
        <v>3</v>
      </c>
      <c r="G10" s="51" t="n">
        <f aca="false">G9</f>
        <v>2</v>
      </c>
      <c r="H10" s="51" t="n">
        <f aca="false">H9</f>
        <v>2</v>
      </c>
      <c r="I10" s="51" t="n">
        <f aca="false">I9</f>
        <v>1</v>
      </c>
      <c r="J10" s="51" t="n">
        <f aca="false">J9</f>
        <v>1</v>
      </c>
      <c r="K10" s="51" t="n">
        <f aca="false">K9</f>
        <v>7</v>
      </c>
      <c r="L10" s="51" t="n">
        <f aca="false">L9</f>
        <v>10</v>
      </c>
      <c r="M10" s="52"/>
      <c r="N10" s="51"/>
      <c r="O10" s="51"/>
      <c r="P10" s="51"/>
      <c r="Q10" s="51"/>
      <c r="R10" s="51"/>
      <c r="S10" s="51"/>
      <c r="T10" s="53"/>
      <c r="U10" s="51"/>
      <c r="V10" s="54"/>
      <c r="W10" s="55"/>
      <c r="X10" s="54"/>
      <c r="Y10" s="52"/>
      <c r="Z10" s="51"/>
      <c r="AA10" s="51"/>
      <c r="AB10" s="53"/>
      <c r="AC10" s="55"/>
      <c r="AD10" s="54"/>
      <c r="AE10" s="55" t="n">
        <f aca="false">K10+W10</f>
        <v>7</v>
      </c>
      <c r="AF10" s="54" t="n">
        <f aca="false">L10+X10</f>
        <v>10</v>
      </c>
      <c r="AG10" s="56"/>
      <c r="AH10" s="57"/>
    </row>
    <row r="11" customFormat="false" ht="16.15" hidden="false" customHeight="true" outlineLevel="0" collapsed="false">
      <c r="A11" s="58"/>
      <c r="B11" s="59" t="s">
        <v>29</v>
      </c>
      <c r="C11" s="37" t="n">
        <f aca="false">C10</f>
        <v>2</v>
      </c>
      <c r="D11" s="37" t="n">
        <f aca="false">D10</f>
        <v>4</v>
      </c>
      <c r="E11" s="37" t="n">
        <f aca="false">E10</f>
        <v>2</v>
      </c>
      <c r="F11" s="37" t="n">
        <f aca="false">F10</f>
        <v>3</v>
      </c>
      <c r="G11" s="37" t="n">
        <f aca="false">G10</f>
        <v>2</v>
      </c>
      <c r="H11" s="37" t="n">
        <f aca="false">H10</f>
        <v>2</v>
      </c>
      <c r="I11" s="37" t="n">
        <f aca="false">I10</f>
        <v>1</v>
      </c>
      <c r="J11" s="37" t="n">
        <f aca="false">J10</f>
        <v>1</v>
      </c>
      <c r="K11" s="37" t="n">
        <f aca="false">K10</f>
        <v>7</v>
      </c>
      <c r="L11" s="37" t="n">
        <f aca="false">L10</f>
        <v>10</v>
      </c>
      <c r="M11" s="60"/>
      <c r="N11" s="61"/>
      <c r="O11" s="61"/>
      <c r="P11" s="61"/>
      <c r="Q11" s="61"/>
      <c r="R11" s="61"/>
      <c r="S11" s="61"/>
      <c r="T11" s="62"/>
      <c r="U11" s="61"/>
      <c r="V11" s="63"/>
      <c r="W11" s="60"/>
      <c r="X11" s="63"/>
      <c r="Y11" s="60"/>
      <c r="Z11" s="61"/>
      <c r="AA11" s="61"/>
      <c r="AB11" s="62"/>
      <c r="AC11" s="64"/>
      <c r="AD11" s="63"/>
      <c r="AE11" s="60" t="n">
        <f aca="false">K11+W11</f>
        <v>7</v>
      </c>
      <c r="AF11" s="63" t="n">
        <f aca="false">L11+X11</f>
        <v>10</v>
      </c>
      <c r="AG11" s="65"/>
      <c r="AH11" s="66"/>
    </row>
    <row r="12" customFormat="false" ht="18.75" hidden="false" customHeight="false" outlineLevel="0" collapsed="false">
      <c r="A12" s="58"/>
      <c r="B12" s="67" t="s">
        <v>30</v>
      </c>
      <c r="C12" s="42"/>
      <c r="D12" s="42"/>
      <c r="E12" s="42"/>
      <c r="F12" s="42"/>
      <c r="G12" s="42"/>
      <c r="H12" s="42"/>
      <c r="I12" s="68"/>
      <c r="J12" s="46"/>
      <c r="K12" s="39"/>
      <c r="L12" s="40"/>
      <c r="M12" s="39"/>
      <c r="N12" s="69"/>
      <c r="O12" s="69"/>
      <c r="P12" s="69"/>
      <c r="Q12" s="69"/>
      <c r="R12" s="69"/>
      <c r="S12" s="69"/>
      <c r="T12" s="69"/>
      <c r="U12" s="69"/>
      <c r="V12" s="40"/>
      <c r="W12" s="39"/>
      <c r="X12" s="40"/>
      <c r="Y12" s="39"/>
      <c r="Z12" s="69"/>
      <c r="AA12" s="69"/>
      <c r="AB12" s="40"/>
      <c r="AC12" s="39"/>
      <c r="AD12" s="40"/>
      <c r="AE12" s="39"/>
      <c r="AF12" s="40"/>
      <c r="AG12" s="65"/>
      <c r="AH12" s="66"/>
      <c r="AI12" s="26"/>
      <c r="AJ12" s="26"/>
    </row>
    <row r="13" s="26" customFormat="true" ht="19.5" hidden="false" customHeight="false" outlineLevel="0" collapsed="false">
      <c r="A13" s="70"/>
      <c r="B13" s="71" t="s">
        <v>31</v>
      </c>
      <c r="C13" s="72"/>
      <c r="D13" s="72"/>
      <c r="E13" s="72"/>
      <c r="F13" s="72"/>
      <c r="G13" s="72"/>
      <c r="H13" s="72"/>
      <c r="I13" s="72"/>
      <c r="J13" s="73"/>
      <c r="K13" s="74"/>
      <c r="L13" s="73"/>
      <c r="M13" s="74"/>
      <c r="N13" s="72"/>
      <c r="O13" s="72"/>
      <c r="P13" s="72"/>
      <c r="Q13" s="72"/>
      <c r="R13" s="72"/>
      <c r="S13" s="72"/>
      <c r="T13" s="75"/>
      <c r="U13" s="72"/>
      <c r="V13" s="73"/>
      <c r="W13" s="74"/>
      <c r="X13" s="73"/>
      <c r="Y13" s="74"/>
      <c r="Z13" s="72"/>
      <c r="AA13" s="72"/>
      <c r="AB13" s="75"/>
      <c r="AC13" s="76"/>
      <c r="AD13" s="73"/>
      <c r="AE13" s="74"/>
      <c r="AF13" s="73"/>
      <c r="AG13" s="74"/>
      <c r="AH13" s="72"/>
      <c r="AI13" s="0"/>
      <c r="AJ13" s="0"/>
    </row>
    <row r="14" customFormat="false" ht="18.75" hidden="false" customHeight="false" outlineLevel="0" collapsed="false">
      <c r="A14" s="35" t="n">
        <v>1</v>
      </c>
      <c r="B14" s="77" t="s">
        <v>32</v>
      </c>
      <c r="C14" s="42" t="n">
        <v>1</v>
      </c>
      <c r="D14" s="42" t="n">
        <v>1</v>
      </c>
      <c r="E14" s="42" t="n">
        <v>1</v>
      </c>
      <c r="F14" s="42" t="n">
        <v>2</v>
      </c>
      <c r="G14" s="42"/>
      <c r="H14" s="42"/>
      <c r="I14" s="42" t="n">
        <v>1</v>
      </c>
      <c r="J14" s="46" t="n">
        <v>1</v>
      </c>
      <c r="K14" s="41" t="n">
        <f aca="false">C14+E14+G14+I14</f>
        <v>3</v>
      </c>
      <c r="L14" s="46" t="n">
        <f aca="false">D14+F14+H14+J14</f>
        <v>4</v>
      </c>
      <c r="M14" s="41"/>
      <c r="N14" s="42"/>
      <c r="O14" s="42"/>
      <c r="P14" s="42"/>
      <c r="Q14" s="42"/>
      <c r="R14" s="42"/>
      <c r="S14" s="42" t="n">
        <v>1</v>
      </c>
      <c r="T14" s="42" t="n">
        <v>1</v>
      </c>
      <c r="U14" s="42"/>
      <c r="V14" s="63"/>
      <c r="W14" s="41" t="n">
        <f aca="false">M14+O14+Q14+S14+U14</f>
        <v>1</v>
      </c>
      <c r="X14" s="46" t="n">
        <f aca="false">N14+P14+R14+T14+V14</f>
        <v>1</v>
      </c>
      <c r="Y14" s="41"/>
      <c r="Z14" s="42"/>
      <c r="AA14" s="42"/>
      <c r="AB14" s="46"/>
      <c r="AC14" s="41"/>
      <c r="AD14" s="46"/>
      <c r="AE14" s="41" t="n">
        <f aca="false">K14+W14</f>
        <v>4</v>
      </c>
      <c r="AF14" s="46" t="n">
        <f aca="false">L14+X14</f>
        <v>5</v>
      </c>
      <c r="AG14" s="41"/>
      <c r="AH14" s="42"/>
    </row>
    <row r="15" customFormat="false" ht="18.75" hidden="false" customHeight="false" outlineLevel="0" collapsed="false">
      <c r="A15" s="49" t="n">
        <v>2</v>
      </c>
      <c r="B15" s="78" t="s">
        <v>33</v>
      </c>
      <c r="C15" s="69"/>
      <c r="D15" s="69"/>
      <c r="E15" s="69"/>
      <c r="F15" s="69"/>
      <c r="G15" s="69"/>
      <c r="H15" s="69"/>
      <c r="I15" s="69"/>
      <c r="J15" s="40"/>
      <c r="K15" s="41" t="n">
        <f aca="false">C15+E15+G15+I15</f>
        <v>0</v>
      </c>
      <c r="L15" s="46" t="n">
        <f aca="false">D15+F15+H15+J15</f>
        <v>0</v>
      </c>
      <c r="M15" s="39"/>
      <c r="N15" s="69"/>
      <c r="O15" s="69"/>
      <c r="P15" s="69"/>
      <c r="Q15" s="69" t="n">
        <v>1</v>
      </c>
      <c r="R15" s="69" t="n">
        <v>1</v>
      </c>
      <c r="S15" s="69"/>
      <c r="T15" s="69"/>
      <c r="U15" s="69"/>
      <c r="V15" s="40"/>
      <c r="W15" s="41" t="n">
        <f aca="false">M15+O15+Q15+S15+U15</f>
        <v>1</v>
      </c>
      <c r="X15" s="46" t="n">
        <f aca="false">N15+P15+R15+T15+V15</f>
        <v>1</v>
      </c>
      <c r="Y15" s="39"/>
      <c r="Z15" s="69"/>
      <c r="AA15" s="69"/>
      <c r="AB15" s="40"/>
      <c r="AC15" s="39"/>
      <c r="AD15" s="40"/>
      <c r="AE15" s="41" t="n">
        <f aca="false">K15+W15</f>
        <v>1</v>
      </c>
      <c r="AF15" s="46" t="n">
        <f aca="false">L15+X15</f>
        <v>1</v>
      </c>
      <c r="AG15" s="39"/>
      <c r="AH15" s="69"/>
      <c r="AI15" s="79"/>
    </row>
    <row r="16" customFormat="false" ht="18.75" hidden="false" customHeight="false" outlineLevel="0" collapsed="false">
      <c r="A16" s="49" t="n">
        <v>3</v>
      </c>
      <c r="B16" s="80" t="s">
        <v>34</v>
      </c>
      <c r="C16" s="69"/>
      <c r="D16" s="69"/>
      <c r="E16" s="69"/>
      <c r="F16" s="69"/>
      <c r="G16" s="69"/>
      <c r="H16" s="69"/>
      <c r="I16" s="69" t="n">
        <v>1</v>
      </c>
      <c r="J16" s="40" t="n">
        <v>1</v>
      </c>
      <c r="K16" s="41" t="n">
        <f aca="false">C16+E16+G16+I16</f>
        <v>1</v>
      </c>
      <c r="L16" s="46" t="n">
        <f aca="false">D16+F16+H16+J16</f>
        <v>1</v>
      </c>
      <c r="M16" s="39"/>
      <c r="N16" s="69"/>
      <c r="O16" s="69"/>
      <c r="P16" s="69"/>
      <c r="Q16" s="69"/>
      <c r="R16" s="69"/>
      <c r="S16" s="69"/>
      <c r="T16" s="69"/>
      <c r="U16" s="69"/>
      <c r="V16" s="40"/>
      <c r="W16" s="41" t="n">
        <f aca="false">M16+O16+Q16+S16+U16</f>
        <v>0</v>
      </c>
      <c r="X16" s="46" t="n">
        <f aca="false">N16+P16+R16+T16+V16</f>
        <v>0</v>
      </c>
      <c r="Y16" s="39"/>
      <c r="Z16" s="69"/>
      <c r="AA16" s="69"/>
      <c r="AB16" s="40"/>
      <c r="AC16" s="39"/>
      <c r="AD16" s="40"/>
      <c r="AE16" s="41" t="n">
        <f aca="false">K16+W16</f>
        <v>1</v>
      </c>
      <c r="AF16" s="46" t="n">
        <f aca="false">L16+X16</f>
        <v>1</v>
      </c>
      <c r="AG16" s="39"/>
      <c r="AH16" s="69"/>
    </row>
    <row r="17" customFormat="false" ht="18.75" hidden="false" customHeight="false" outlineLevel="0" collapsed="false">
      <c r="A17" s="49" t="n">
        <v>4</v>
      </c>
      <c r="B17" s="81" t="s">
        <v>35</v>
      </c>
      <c r="C17" s="69"/>
      <c r="D17" s="69"/>
      <c r="E17" s="69"/>
      <c r="F17" s="69"/>
      <c r="G17" s="69"/>
      <c r="H17" s="69"/>
      <c r="I17" s="69"/>
      <c r="J17" s="40"/>
      <c r="K17" s="41" t="n">
        <f aca="false">C17+E17+G17+I17</f>
        <v>0</v>
      </c>
      <c r="L17" s="46" t="n">
        <f aca="false">D17+F17+H17+J17</f>
        <v>0</v>
      </c>
      <c r="M17" s="39"/>
      <c r="N17" s="69"/>
      <c r="O17" s="69"/>
      <c r="P17" s="69"/>
      <c r="Q17" s="69"/>
      <c r="R17" s="69"/>
      <c r="S17" s="69"/>
      <c r="T17" s="69"/>
      <c r="U17" s="69"/>
      <c r="V17" s="40"/>
      <c r="W17" s="41" t="n">
        <f aca="false">M17+O17+Q17+S17+U17</f>
        <v>0</v>
      </c>
      <c r="X17" s="46" t="n">
        <f aca="false">N17+P17+R17+T17+V17</f>
        <v>0</v>
      </c>
      <c r="Y17" s="39"/>
      <c r="Z17" s="69"/>
      <c r="AA17" s="69"/>
      <c r="AB17" s="40"/>
      <c r="AC17" s="39"/>
      <c r="AD17" s="40"/>
      <c r="AE17" s="41" t="n">
        <f aca="false">K17+W17</f>
        <v>0</v>
      </c>
      <c r="AF17" s="46" t="n">
        <f aca="false">L17+X17</f>
        <v>0</v>
      </c>
      <c r="AG17" s="39"/>
      <c r="AH17" s="69"/>
    </row>
    <row r="18" customFormat="false" ht="21" hidden="false" customHeight="true" outlineLevel="0" collapsed="false">
      <c r="A18" s="49" t="s">
        <v>36</v>
      </c>
      <c r="B18" s="82" t="s">
        <v>37</v>
      </c>
      <c r="C18" s="69"/>
      <c r="D18" s="69"/>
      <c r="E18" s="69"/>
      <c r="F18" s="69"/>
      <c r="G18" s="69"/>
      <c r="H18" s="69"/>
      <c r="I18" s="69"/>
      <c r="J18" s="40"/>
      <c r="K18" s="41" t="n">
        <f aca="false">C18+E18+G18+I18</f>
        <v>0</v>
      </c>
      <c r="L18" s="46" t="n">
        <f aca="false">D18+F18+H18+J18</f>
        <v>0</v>
      </c>
      <c r="M18" s="39"/>
      <c r="N18" s="69"/>
      <c r="O18" s="69"/>
      <c r="P18" s="69"/>
      <c r="Q18" s="69"/>
      <c r="R18" s="69"/>
      <c r="S18" s="69"/>
      <c r="T18" s="69"/>
      <c r="U18" s="69"/>
      <c r="V18" s="40"/>
      <c r="W18" s="41" t="n">
        <f aca="false">M18+O18+Q18+S18+U18</f>
        <v>0</v>
      </c>
      <c r="X18" s="46" t="n">
        <f aca="false">N18+P18+R18+T18+V18</f>
        <v>0</v>
      </c>
      <c r="Y18" s="39"/>
      <c r="Z18" s="69"/>
      <c r="AA18" s="69"/>
      <c r="AB18" s="40"/>
      <c r="AC18" s="39"/>
      <c r="AD18" s="40"/>
      <c r="AE18" s="41" t="n">
        <f aca="false">K18+W18</f>
        <v>0</v>
      </c>
      <c r="AF18" s="46" t="n">
        <f aca="false">L18+X18</f>
        <v>0</v>
      </c>
      <c r="AG18" s="39"/>
      <c r="AH18" s="69"/>
    </row>
    <row r="19" customFormat="false" ht="18.75" hidden="false" customHeight="false" outlineLevel="0" collapsed="false">
      <c r="A19" s="49" t="n">
        <v>5</v>
      </c>
      <c r="B19" s="80" t="s">
        <v>38</v>
      </c>
      <c r="C19" s="69"/>
      <c r="D19" s="69"/>
      <c r="E19" s="69"/>
      <c r="F19" s="69"/>
      <c r="G19" s="69"/>
      <c r="H19" s="69"/>
      <c r="I19" s="69"/>
      <c r="J19" s="40"/>
      <c r="K19" s="41" t="n">
        <f aca="false">C19+E19+G19+I19</f>
        <v>0</v>
      </c>
      <c r="L19" s="46" t="n">
        <f aca="false">D19+F19+H19+J19</f>
        <v>0</v>
      </c>
      <c r="M19" s="39"/>
      <c r="N19" s="69"/>
      <c r="O19" s="69"/>
      <c r="P19" s="69"/>
      <c r="Q19" s="69"/>
      <c r="R19" s="69"/>
      <c r="S19" s="69"/>
      <c r="T19" s="69"/>
      <c r="U19" s="69"/>
      <c r="V19" s="40"/>
      <c r="W19" s="41" t="n">
        <f aca="false">M19+O19+Q19+S19+U19</f>
        <v>0</v>
      </c>
      <c r="X19" s="46" t="n">
        <f aca="false">N19+P19+R19+T19+V19</f>
        <v>0</v>
      </c>
      <c r="Y19" s="39"/>
      <c r="Z19" s="69"/>
      <c r="AA19" s="69"/>
      <c r="AB19" s="40"/>
      <c r="AC19" s="39"/>
      <c r="AD19" s="40"/>
      <c r="AE19" s="41" t="n">
        <f aca="false">K19+W19</f>
        <v>0</v>
      </c>
      <c r="AF19" s="46" t="n">
        <f aca="false">L19+X19</f>
        <v>0</v>
      </c>
      <c r="AG19" s="39"/>
      <c r="AH19" s="69"/>
    </row>
    <row r="20" customFormat="false" ht="19.5" hidden="false" customHeight="false" outlineLevel="0" collapsed="false">
      <c r="A20" s="58" t="n">
        <v>6</v>
      </c>
      <c r="B20" s="80" t="s">
        <v>39</v>
      </c>
      <c r="C20" s="69"/>
      <c r="D20" s="69"/>
      <c r="E20" s="69" t="n">
        <v>1</v>
      </c>
      <c r="F20" s="69" t="n">
        <v>1</v>
      </c>
      <c r="G20" s="69"/>
      <c r="H20" s="69"/>
      <c r="I20" s="69"/>
      <c r="J20" s="40"/>
      <c r="K20" s="41" t="n">
        <f aca="false">C20+E20+G20+I20</f>
        <v>1</v>
      </c>
      <c r="L20" s="46" t="n">
        <f aca="false">D20+F20+H20+J20</f>
        <v>1</v>
      </c>
      <c r="M20" s="39"/>
      <c r="N20" s="69"/>
      <c r="O20" s="69"/>
      <c r="P20" s="69"/>
      <c r="Q20" s="69"/>
      <c r="R20" s="69"/>
      <c r="S20" s="69" t="n">
        <v>1</v>
      </c>
      <c r="T20" s="69" t="n">
        <v>1</v>
      </c>
      <c r="U20" s="69"/>
      <c r="V20" s="40"/>
      <c r="W20" s="41" t="n">
        <f aca="false">M20+O20+Q20+S20+U20</f>
        <v>1</v>
      </c>
      <c r="X20" s="46" t="n">
        <f aca="false">N20+P20+R20+T20+V20</f>
        <v>1</v>
      </c>
      <c r="Y20" s="39"/>
      <c r="Z20" s="69"/>
      <c r="AA20" s="69"/>
      <c r="AB20" s="40"/>
      <c r="AC20" s="39"/>
      <c r="AD20" s="40"/>
      <c r="AE20" s="41" t="n">
        <f aca="false">K20+W20</f>
        <v>2</v>
      </c>
      <c r="AF20" s="46" t="n">
        <f aca="false">L20+X20</f>
        <v>2</v>
      </c>
      <c r="AG20" s="83"/>
      <c r="AH20" s="84"/>
    </row>
    <row r="21" customFormat="false" ht="18.75" hidden="false" customHeight="false" outlineLevel="0" collapsed="false">
      <c r="A21" s="49" t="n">
        <v>7</v>
      </c>
      <c r="B21" s="81" t="s">
        <v>40</v>
      </c>
      <c r="C21" s="69" t="n">
        <v>1</v>
      </c>
      <c r="D21" s="69" t="n">
        <v>1</v>
      </c>
      <c r="E21" s="69"/>
      <c r="F21" s="69"/>
      <c r="G21" s="69"/>
      <c r="H21" s="69"/>
      <c r="I21" s="69"/>
      <c r="J21" s="40"/>
      <c r="K21" s="41" t="n">
        <f aca="false">C21+E21+G21+I21</f>
        <v>1</v>
      </c>
      <c r="L21" s="46" t="n">
        <f aca="false">D21+F21+H21+J21</f>
        <v>1</v>
      </c>
      <c r="M21" s="39"/>
      <c r="N21" s="69"/>
      <c r="O21" s="69"/>
      <c r="P21" s="69"/>
      <c r="Q21" s="69" t="n">
        <v>1</v>
      </c>
      <c r="R21" s="69" t="n">
        <v>1</v>
      </c>
      <c r="S21" s="69"/>
      <c r="T21" s="69"/>
      <c r="U21" s="69"/>
      <c r="V21" s="40"/>
      <c r="W21" s="41" t="n">
        <f aca="false">M21+O21+Q21+S21+U21</f>
        <v>1</v>
      </c>
      <c r="X21" s="46" t="n">
        <f aca="false">N21+P21+R21+T21+V21</f>
        <v>1</v>
      </c>
      <c r="Y21" s="39"/>
      <c r="Z21" s="69"/>
      <c r="AA21" s="69"/>
      <c r="AB21" s="40"/>
      <c r="AC21" s="41"/>
      <c r="AD21" s="46"/>
      <c r="AE21" s="41" t="n">
        <f aca="false">K21+W21+AC21</f>
        <v>2</v>
      </c>
      <c r="AF21" s="46" t="n">
        <f aca="false">L21+X21+AD21</f>
        <v>2</v>
      </c>
      <c r="AG21" s="39"/>
      <c r="AH21" s="69"/>
    </row>
    <row r="22" customFormat="false" ht="19.5" hidden="false" customHeight="false" outlineLevel="0" collapsed="false">
      <c r="A22" s="49" t="s">
        <v>36</v>
      </c>
      <c r="B22" s="78" t="s">
        <v>41</v>
      </c>
      <c r="C22" s="69"/>
      <c r="D22" s="69"/>
      <c r="E22" s="69"/>
      <c r="F22" s="69"/>
      <c r="G22" s="69"/>
      <c r="H22" s="69"/>
      <c r="I22" s="69"/>
      <c r="J22" s="40"/>
      <c r="K22" s="41" t="n">
        <f aca="false">C22+E22+G22+I22</f>
        <v>0</v>
      </c>
      <c r="L22" s="46" t="n">
        <f aca="false">D22+F22+H22+J22</f>
        <v>0</v>
      </c>
      <c r="M22" s="39"/>
      <c r="N22" s="69"/>
      <c r="O22" s="69"/>
      <c r="P22" s="69"/>
      <c r="Q22" s="69"/>
      <c r="R22" s="69"/>
      <c r="S22" s="69"/>
      <c r="T22" s="69"/>
      <c r="U22" s="69"/>
      <c r="V22" s="40"/>
      <c r="W22" s="41" t="n">
        <f aca="false">M22+O22+Q22+S22+U22</f>
        <v>0</v>
      </c>
      <c r="X22" s="46" t="n">
        <f aca="false">N22+P22+R22+T22+V22</f>
        <v>0</v>
      </c>
      <c r="Y22" s="39"/>
      <c r="Z22" s="69"/>
      <c r="AA22" s="69"/>
      <c r="AB22" s="40"/>
      <c r="AC22" s="41"/>
      <c r="AD22" s="46"/>
      <c r="AE22" s="41" t="n">
        <f aca="false">K22+W22+AC22</f>
        <v>0</v>
      </c>
      <c r="AF22" s="46" t="n">
        <f aca="false">L22+X22+AD22</f>
        <v>0</v>
      </c>
      <c r="AG22" s="39"/>
      <c r="AH22" s="69"/>
    </row>
    <row r="23" customFormat="false" ht="19.5" hidden="false" customHeight="false" outlineLevel="0" collapsed="false">
      <c r="A23" s="49"/>
      <c r="B23" s="50" t="s">
        <v>28</v>
      </c>
      <c r="C23" s="52" t="n">
        <f aca="false">C24+C25</f>
        <v>2</v>
      </c>
      <c r="D23" s="52" t="n">
        <f aca="false">D24+D25</f>
        <v>2</v>
      </c>
      <c r="E23" s="52" t="n">
        <f aca="false">E24+E25</f>
        <v>2</v>
      </c>
      <c r="F23" s="52" t="n">
        <f aca="false">F24+F25</f>
        <v>3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2</v>
      </c>
      <c r="J23" s="54" t="n">
        <f aca="false">J24+J25</f>
        <v>2</v>
      </c>
      <c r="K23" s="52" t="n">
        <f aca="false">K24+K25</f>
        <v>6</v>
      </c>
      <c r="L23" s="54" t="n">
        <f aca="false">L24+L25</f>
        <v>7</v>
      </c>
      <c r="M23" s="52" t="n">
        <f aca="false">M24+M25</f>
        <v>0</v>
      </c>
      <c r="N23" s="52" t="n">
        <f aca="false">N24+N25</f>
        <v>0</v>
      </c>
      <c r="O23" s="52" t="n">
        <f aca="false">O24+O25</f>
        <v>0</v>
      </c>
      <c r="P23" s="52" t="n">
        <f aca="false">P24+P25</f>
        <v>0</v>
      </c>
      <c r="Q23" s="52" t="n">
        <f aca="false">Q24+Q25</f>
        <v>2</v>
      </c>
      <c r="R23" s="52" t="n">
        <f aca="false">R24+R25</f>
        <v>2</v>
      </c>
      <c r="S23" s="52" t="n">
        <f aca="false">S24+S25</f>
        <v>2</v>
      </c>
      <c r="T23" s="52" t="n">
        <f aca="false">T24+T25</f>
        <v>2</v>
      </c>
      <c r="U23" s="52" t="n">
        <f aca="false">SUM(U24,U25)</f>
        <v>0</v>
      </c>
      <c r="V23" s="54" t="n">
        <f aca="false">SUM(V24,V25)</f>
        <v>0</v>
      </c>
      <c r="W23" s="52" t="n">
        <f aca="false">W24+W25</f>
        <v>4</v>
      </c>
      <c r="X23" s="54" t="n">
        <f aca="false">X24+X25</f>
        <v>4</v>
      </c>
      <c r="Y23" s="52"/>
      <c r="Z23" s="52"/>
      <c r="AA23" s="52"/>
      <c r="AB23" s="54"/>
      <c r="AC23" s="52"/>
      <c r="AD23" s="54"/>
      <c r="AE23" s="52" t="n">
        <f aca="false">AE24+AE25</f>
        <v>10</v>
      </c>
      <c r="AF23" s="85" t="n">
        <f aca="false">AF24+AF25</f>
        <v>11</v>
      </c>
      <c r="AG23" s="52"/>
      <c r="AH23" s="51"/>
    </row>
    <row r="24" customFormat="false" ht="18.75" hidden="false" customHeight="false" outlineLevel="0" collapsed="false">
      <c r="A24" s="58"/>
      <c r="B24" s="59" t="s">
        <v>29</v>
      </c>
      <c r="C24" s="42" t="n">
        <f aca="false">C14</f>
        <v>1</v>
      </c>
      <c r="D24" s="42" t="n">
        <f aca="false">D14</f>
        <v>1</v>
      </c>
      <c r="E24" s="42" t="n">
        <f aca="false">E14</f>
        <v>1</v>
      </c>
      <c r="F24" s="42" t="n">
        <f aca="false">F14</f>
        <v>2</v>
      </c>
      <c r="G24" s="42" t="n">
        <f aca="false">G14</f>
        <v>0</v>
      </c>
      <c r="H24" s="42" t="n">
        <f aca="false">H14</f>
        <v>0</v>
      </c>
      <c r="I24" s="42" t="n">
        <f aca="false">I14</f>
        <v>1</v>
      </c>
      <c r="J24" s="46" t="n">
        <f aca="false">J14</f>
        <v>1</v>
      </c>
      <c r="K24" s="41" t="n">
        <f aca="false">K14</f>
        <v>3</v>
      </c>
      <c r="L24" s="46" t="n">
        <f aca="false">L14</f>
        <v>4</v>
      </c>
      <c r="M24" s="41" t="n">
        <f aca="false">M14</f>
        <v>0</v>
      </c>
      <c r="N24" s="42" t="n">
        <f aca="false">N14</f>
        <v>0</v>
      </c>
      <c r="O24" s="42" t="n">
        <f aca="false">O14</f>
        <v>0</v>
      </c>
      <c r="P24" s="42" t="n">
        <f aca="false">P14</f>
        <v>0</v>
      </c>
      <c r="Q24" s="42" t="n">
        <f aca="false">Q14</f>
        <v>0</v>
      </c>
      <c r="R24" s="42" t="n">
        <f aca="false">R14</f>
        <v>0</v>
      </c>
      <c r="S24" s="42" t="n">
        <f aca="false">S14</f>
        <v>1</v>
      </c>
      <c r="T24" s="42" t="n">
        <f aca="false">T14</f>
        <v>1</v>
      </c>
      <c r="U24" s="42" t="n">
        <f aca="false">U14</f>
        <v>0</v>
      </c>
      <c r="V24" s="44" t="n">
        <f aca="false">V14</f>
        <v>0</v>
      </c>
      <c r="W24" s="41" t="n">
        <f aca="false">W14</f>
        <v>1</v>
      </c>
      <c r="X24" s="44" t="n">
        <f aca="false">X14</f>
        <v>1</v>
      </c>
      <c r="Y24" s="41"/>
      <c r="Z24" s="42"/>
      <c r="AA24" s="42"/>
      <c r="AB24" s="43"/>
      <c r="AC24" s="86" t="n">
        <f aca="false">AC14</f>
        <v>0</v>
      </c>
      <c r="AD24" s="43" t="n">
        <f aca="false">AD14</f>
        <v>0</v>
      </c>
      <c r="AE24" s="86" t="n">
        <f aca="false">AE14</f>
        <v>4</v>
      </c>
      <c r="AF24" s="44" t="n">
        <f aca="false">AF14</f>
        <v>5</v>
      </c>
      <c r="AG24" s="41"/>
      <c r="AH24" s="42"/>
      <c r="AI24" s="26"/>
      <c r="AJ24" s="26"/>
    </row>
    <row r="25" s="26" customFormat="true" ht="18.75" hidden="false" customHeight="false" outlineLevel="0" collapsed="false">
      <c r="A25" s="58"/>
      <c r="B25" s="67" t="s">
        <v>30</v>
      </c>
      <c r="C25" s="69" t="n">
        <f aca="false">C15+C16+C17+C19+C20+C21</f>
        <v>1</v>
      </c>
      <c r="D25" s="69" t="n">
        <f aca="false">D15+D16+D17+D19+D20+D21</f>
        <v>1</v>
      </c>
      <c r="E25" s="69" t="n">
        <f aca="false">E15+E16+E17+E19+E20+E21</f>
        <v>1</v>
      </c>
      <c r="F25" s="69" t="n">
        <f aca="false">F15+F16+F17+F19+F20+F21</f>
        <v>1</v>
      </c>
      <c r="G25" s="69" t="n">
        <f aca="false">G15+G16+G17+G19+G20+G21</f>
        <v>0</v>
      </c>
      <c r="H25" s="69" t="n">
        <f aca="false">H15+H16+H17+H19+H20+H21</f>
        <v>0</v>
      </c>
      <c r="I25" s="69" t="n">
        <f aca="false">I15+I16+I17+I19+I20+I21</f>
        <v>1</v>
      </c>
      <c r="J25" s="69" t="n">
        <f aca="false">J15+J16+J17+J19+J20+J21</f>
        <v>1</v>
      </c>
      <c r="K25" s="69" t="n">
        <f aca="false">K15+K16+K17+K19+K20+K21</f>
        <v>3</v>
      </c>
      <c r="L25" s="69" t="n">
        <f aca="false">L15+L16+L17+L19+L20+L21</f>
        <v>3</v>
      </c>
      <c r="M25" s="69" t="n">
        <f aca="false">M15+M16+M17+M19+M20+M21</f>
        <v>0</v>
      </c>
      <c r="N25" s="69" t="n">
        <f aca="false">N15+N16+N17+N19+N20+N21</f>
        <v>0</v>
      </c>
      <c r="O25" s="69" t="n">
        <f aca="false">O15+O16+O17+O19+O20+O21</f>
        <v>0</v>
      </c>
      <c r="P25" s="69" t="n">
        <f aca="false">P15+P16+P17+P19+P20+P21</f>
        <v>0</v>
      </c>
      <c r="Q25" s="69" t="n">
        <f aca="false">Q15+Q16+Q17+Q19+Q20+Q21</f>
        <v>2</v>
      </c>
      <c r="R25" s="69" t="n">
        <f aca="false">R15+R16+R17+R19+R20+R21</f>
        <v>2</v>
      </c>
      <c r="S25" s="69" t="n">
        <f aca="false">S15+S16+S17+S19+S20+S21</f>
        <v>1</v>
      </c>
      <c r="T25" s="69" t="n">
        <f aca="false">T15+T16+T17+T19+T20+T21</f>
        <v>1</v>
      </c>
      <c r="U25" s="69" t="n">
        <f aca="false">U15+U16+U17+U19+U20+U21</f>
        <v>0</v>
      </c>
      <c r="V25" s="69" t="n">
        <f aca="false">V15+V16+V17+V19+V20+V21</f>
        <v>0</v>
      </c>
      <c r="W25" s="69" t="n">
        <f aca="false">W15+W16+W17+W19+W20+W21</f>
        <v>3</v>
      </c>
      <c r="X25" s="69" t="n">
        <f aca="false">X15+X16+X17+X19+X20+X21</f>
        <v>3</v>
      </c>
      <c r="Y25" s="69" t="n">
        <f aca="false">Y15+Y16+Y17+Y19+Y20+Y21</f>
        <v>0</v>
      </c>
      <c r="Z25" s="69" t="n">
        <f aca="false">Z15+Z16+Z17+Z19+Z20+Z21</f>
        <v>0</v>
      </c>
      <c r="AA25" s="69" t="n">
        <f aca="false">AA15+AA16+AA17+AA19+AA20+AA21</f>
        <v>0</v>
      </c>
      <c r="AB25" s="69" t="n">
        <f aca="false">AB15+AB16+AB17+AB19+AB20+AB21</f>
        <v>0</v>
      </c>
      <c r="AC25" s="69" t="n">
        <f aca="false">AC15+AC16+AC17+AC19+AC20+AC21</f>
        <v>0</v>
      </c>
      <c r="AD25" s="69" t="n">
        <f aca="false">AD15+AD16+AD17+AD19+AD20+AD21</f>
        <v>0</v>
      </c>
      <c r="AE25" s="69" t="n">
        <f aca="false">AE15+AE16+AE17+AE19+AE20+AE21</f>
        <v>6</v>
      </c>
      <c r="AF25" s="69" t="n">
        <f aca="false">AF15+AF16+AF17+AF19+AF20+AF21</f>
        <v>6</v>
      </c>
      <c r="AG25" s="69"/>
      <c r="AH25" s="69"/>
      <c r="AI25" s="0"/>
      <c r="AJ25" s="0"/>
    </row>
    <row r="26" customFormat="false" ht="18.75" hidden="false" customHeight="false" outlineLevel="0" collapsed="false">
      <c r="A26" s="58"/>
      <c r="B26" s="67"/>
      <c r="C26" s="69"/>
      <c r="D26" s="69"/>
      <c r="E26" s="69"/>
      <c r="F26" s="69"/>
      <c r="G26" s="69"/>
      <c r="H26" s="69"/>
      <c r="I26" s="69"/>
      <c r="J26" s="87"/>
      <c r="K26" s="88"/>
      <c r="L26" s="40"/>
      <c r="M26" s="39"/>
      <c r="N26" s="69"/>
      <c r="O26" s="69"/>
      <c r="P26" s="69"/>
      <c r="Q26" s="69"/>
      <c r="R26" s="69"/>
      <c r="S26" s="69"/>
      <c r="T26" s="87"/>
      <c r="U26" s="69"/>
      <c r="V26" s="87"/>
      <c r="W26" s="88"/>
      <c r="X26" s="40"/>
      <c r="Y26" s="39"/>
      <c r="Z26" s="69"/>
      <c r="AA26" s="69"/>
      <c r="AB26" s="87"/>
      <c r="AC26" s="88"/>
      <c r="AD26" s="40"/>
      <c r="AE26" s="88"/>
      <c r="AF26" s="40"/>
      <c r="AG26" s="39"/>
      <c r="AH26" s="69"/>
    </row>
    <row r="27" customFormat="false" ht="19.5" hidden="false" customHeight="false" outlineLevel="0" collapsed="false">
      <c r="A27" s="70"/>
      <c r="B27" s="71" t="s">
        <v>42</v>
      </c>
      <c r="C27" s="72"/>
      <c r="D27" s="72"/>
      <c r="E27" s="72"/>
      <c r="F27" s="72"/>
      <c r="G27" s="72"/>
      <c r="H27" s="72"/>
      <c r="I27" s="72"/>
      <c r="J27" s="75"/>
      <c r="K27" s="76"/>
      <c r="L27" s="73"/>
      <c r="M27" s="74"/>
      <c r="N27" s="72"/>
      <c r="O27" s="72"/>
      <c r="P27" s="72"/>
      <c r="Q27" s="72"/>
      <c r="R27" s="72"/>
      <c r="S27" s="72"/>
      <c r="T27" s="75"/>
      <c r="U27" s="72"/>
      <c r="V27" s="75"/>
      <c r="W27" s="76"/>
      <c r="X27" s="73"/>
      <c r="Y27" s="74"/>
      <c r="Z27" s="72"/>
      <c r="AA27" s="72"/>
      <c r="AB27" s="75"/>
      <c r="AC27" s="76"/>
      <c r="AD27" s="73"/>
      <c r="AE27" s="76"/>
      <c r="AF27" s="73"/>
      <c r="AG27" s="74"/>
      <c r="AH27" s="72"/>
    </row>
    <row r="28" customFormat="false" ht="18.75" hidden="false" customHeight="false" outlineLevel="0" collapsed="false">
      <c r="A28" s="35" t="n">
        <v>1</v>
      </c>
      <c r="B28" s="89" t="s">
        <v>43</v>
      </c>
      <c r="C28" s="42" t="n">
        <v>1</v>
      </c>
      <c r="D28" s="42" t="n">
        <v>2</v>
      </c>
      <c r="E28" s="42" t="n">
        <v>1</v>
      </c>
      <c r="F28" s="42" t="n">
        <v>2</v>
      </c>
      <c r="G28" s="42" t="n">
        <v>1</v>
      </c>
      <c r="H28" s="42" t="n">
        <v>2</v>
      </c>
      <c r="I28" s="42" t="n">
        <v>1</v>
      </c>
      <c r="J28" s="46" t="n">
        <v>1</v>
      </c>
      <c r="K28" s="41" t="n">
        <f aca="false">C28+E28+G28+I28</f>
        <v>4</v>
      </c>
      <c r="L28" s="46" t="n">
        <f aca="false">D28+F28+H28+J28</f>
        <v>7</v>
      </c>
      <c r="M28" s="41" t="n">
        <v>1</v>
      </c>
      <c r="N28" s="42" t="n">
        <v>2</v>
      </c>
      <c r="O28" s="42" t="n">
        <v>1</v>
      </c>
      <c r="P28" s="42" t="n">
        <v>2</v>
      </c>
      <c r="Q28" s="42" t="n">
        <v>1</v>
      </c>
      <c r="R28" s="42" t="n">
        <v>1</v>
      </c>
      <c r="S28" s="42" t="n">
        <v>1</v>
      </c>
      <c r="T28" s="42" t="n">
        <v>1</v>
      </c>
      <c r="U28" s="42" t="n">
        <v>1</v>
      </c>
      <c r="V28" s="46" t="n">
        <v>1</v>
      </c>
      <c r="W28" s="41" t="n">
        <f aca="false">M28+O28+Q28+S28+U28</f>
        <v>5</v>
      </c>
      <c r="X28" s="46" t="n">
        <f aca="false">N28+P28+R28+T28+V28</f>
        <v>7</v>
      </c>
      <c r="Y28" s="41"/>
      <c r="Z28" s="42"/>
      <c r="AA28" s="42"/>
      <c r="AB28" s="46"/>
      <c r="AC28" s="41" t="n">
        <f aca="false">Y28+AA28</f>
        <v>0</v>
      </c>
      <c r="AD28" s="46" t="n">
        <f aca="false">Z28+AB28</f>
        <v>0</v>
      </c>
      <c r="AE28" s="41" t="n">
        <f aca="false">K28+W28+AC28</f>
        <v>9</v>
      </c>
      <c r="AF28" s="46" t="n">
        <f aca="false">L28+X28+AD28</f>
        <v>14</v>
      </c>
      <c r="AG28" s="41"/>
      <c r="AH28" s="42"/>
    </row>
    <row r="29" customFormat="false" ht="18.75" hidden="false" customHeight="false" outlineLevel="0" collapsed="false">
      <c r="A29" s="49" t="n">
        <v>2</v>
      </c>
      <c r="B29" s="81" t="s">
        <v>44</v>
      </c>
      <c r="C29" s="69"/>
      <c r="D29" s="69"/>
      <c r="E29" s="69"/>
      <c r="F29" s="69"/>
      <c r="G29" s="69"/>
      <c r="H29" s="69"/>
      <c r="I29" s="69"/>
      <c r="J29" s="40"/>
      <c r="K29" s="41" t="n">
        <f aca="false">C29+E29+G29+I29</f>
        <v>0</v>
      </c>
      <c r="L29" s="46" t="n">
        <f aca="false">D29+F29+H29+J29</f>
        <v>0</v>
      </c>
      <c r="M29" s="39"/>
      <c r="N29" s="69"/>
      <c r="O29" s="69"/>
      <c r="P29" s="69"/>
      <c r="Q29" s="69"/>
      <c r="R29" s="69"/>
      <c r="S29" s="69"/>
      <c r="T29" s="69"/>
      <c r="U29" s="69"/>
      <c r="V29" s="40"/>
      <c r="W29" s="41" t="n">
        <f aca="false">M29+O29+Q29+S29+U29</f>
        <v>0</v>
      </c>
      <c r="X29" s="46" t="n">
        <f aca="false">N29+P29+R29+T29+V29</f>
        <v>0</v>
      </c>
      <c r="Y29" s="39"/>
      <c r="Z29" s="69"/>
      <c r="AA29" s="69"/>
      <c r="AB29" s="40"/>
      <c r="AC29" s="41" t="n">
        <f aca="false">Y29+AA29</f>
        <v>0</v>
      </c>
      <c r="AD29" s="46" t="n">
        <f aca="false">Z29+AB29</f>
        <v>0</v>
      </c>
      <c r="AE29" s="41" t="n">
        <f aca="false">K29+W29+AC29</f>
        <v>0</v>
      </c>
      <c r="AF29" s="46" t="n">
        <f aca="false">L29+X29+AD29</f>
        <v>0</v>
      </c>
      <c r="AG29" s="39"/>
      <c r="AH29" s="69"/>
    </row>
    <row r="30" customFormat="false" ht="18.75" hidden="false" customHeight="false" outlineLevel="0" collapsed="false">
      <c r="A30" s="49" t="n">
        <v>3</v>
      </c>
      <c r="B30" s="81" t="s">
        <v>45</v>
      </c>
      <c r="C30" s="69" t="n">
        <v>1</v>
      </c>
      <c r="D30" s="69" t="n">
        <v>1</v>
      </c>
      <c r="E30" s="69" t="n">
        <v>3</v>
      </c>
      <c r="F30" s="69" t="n">
        <v>5</v>
      </c>
      <c r="G30" s="69" t="n">
        <v>1</v>
      </c>
      <c r="H30" s="69" t="n">
        <v>2</v>
      </c>
      <c r="I30" s="69" t="n">
        <v>1</v>
      </c>
      <c r="J30" s="46" t="n">
        <v>1</v>
      </c>
      <c r="K30" s="41" t="n">
        <f aca="false">C30+E30+G30+I30</f>
        <v>6</v>
      </c>
      <c r="L30" s="46" t="n">
        <f aca="false">D30+F30+H30+J30</f>
        <v>9</v>
      </c>
      <c r="M30" s="41"/>
      <c r="N30" s="42"/>
      <c r="O30" s="42" t="n">
        <v>2</v>
      </c>
      <c r="P30" s="42" t="n">
        <v>3</v>
      </c>
      <c r="Q30" s="42" t="n">
        <v>1</v>
      </c>
      <c r="R30" s="42" t="n">
        <v>1</v>
      </c>
      <c r="S30" s="42"/>
      <c r="T30" s="42"/>
      <c r="U30" s="42" t="n">
        <v>1</v>
      </c>
      <c r="V30" s="46" t="n">
        <v>2</v>
      </c>
      <c r="W30" s="41" t="n">
        <f aca="false">M30+O30+Q30+S30+U30</f>
        <v>4</v>
      </c>
      <c r="X30" s="46" t="n">
        <f aca="false">N30+P30+R30+T30+V30</f>
        <v>6</v>
      </c>
      <c r="Y30" s="41" t="n">
        <v>1</v>
      </c>
      <c r="Z30" s="69" t="n">
        <v>2</v>
      </c>
      <c r="AA30" s="69" t="n">
        <v>1</v>
      </c>
      <c r="AB30" s="40" t="n">
        <v>2</v>
      </c>
      <c r="AC30" s="41" t="n">
        <f aca="false">Y30+AA30</f>
        <v>2</v>
      </c>
      <c r="AD30" s="46" t="n">
        <f aca="false">Z30+AB30</f>
        <v>4</v>
      </c>
      <c r="AE30" s="41" t="n">
        <f aca="false">K30+W30+AC30</f>
        <v>12</v>
      </c>
      <c r="AF30" s="46" t="n">
        <f aca="false">L30+X30+AD30</f>
        <v>19</v>
      </c>
      <c r="AG30" s="39"/>
      <c r="AH30" s="69"/>
    </row>
    <row r="31" customFormat="false" ht="18.75" hidden="false" customHeight="false" outlineLevel="0" collapsed="false">
      <c r="A31" s="49" t="n">
        <v>4</v>
      </c>
      <c r="B31" s="81" t="s">
        <v>46</v>
      </c>
      <c r="C31" s="69" t="n">
        <v>1</v>
      </c>
      <c r="D31" s="69" t="n">
        <v>1</v>
      </c>
      <c r="E31" s="69" t="n">
        <v>1</v>
      </c>
      <c r="F31" s="69" t="n">
        <v>2</v>
      </c>
      <c r="G31" s="69" t="n">
        <v>1</v>
      </c>
      <c r="H31" s="69" t="n">
        <v>1</v>
      </c>
      <c r="I31" s="69" t="n">
        <v>1</v>
      </c>
      <c r="J31" s="40" t="n">
        <v>2</v>
      </c>
      <c r="K31" s="41" t="n">
        <f aca="false">C31+E31+G31+I31</f>
        <v>4</v>
      </c>
      <c r="L31" s="46" t="n">
        <f aca="false">D31+F31+H31+J31</f>
        <v>6</v>
      </c>
      <c r="M31" s="39"/>
      <c r="N31" s="69"/>
      <c r="O31" s="69" t="n">
        <v>1</v>
      </c>
      <c r="P31" s="69" t="n">
        <v>2</v>
      </c>
      <c r="Q31" s="69" t="n">
        <v>1</v>
      </c>
      <c r="R31" s="69" t="n">
        <v>1</v>
      </c>
      <c r="S31" s="69" t="n">
        <v>1</v>
      </c>
      <c r="T31" s="69" t="n">
        <v>1</v>
      </c>
      <c r="U31" s="69"/>
      <c r="V31" s="40"/>
      <c r="W31" s="41" t="n">
        <f aca="false">M31+O31+Q31+S31+U31</f>
        <v>3</v>
      </c>
      <c r="X31" s="46" t="n">
        <f aca="false">N31+P31+R31+T31+V31</f>
        <v>4</v>
      </c>
      <c r="Y31" s="39" t="n">
        <v>1</v>
      </c>
      <c r="Z31" s="69" t="n">
        <v>1</v>
      </c>
      <c r="AA31" s="69"/>
      <c r="AB31" s="40"/>
      <c r="AC31" s="41" t="n">
        <f aca="false">Y31+AA31</f>
        <v>1</v>
      </c>
      <c r="AD31" s="46" t="n">
        <f aca="false">Z31+AB31</f>
        <v>1</v>
      </c>
      <c r="AE31" s="41" t="n">
        <f aca="false">K31+W31+AC31</f>
        <v>8</v>
      </c>
      <c r="AF31" s="40" t="n">
        <f aca="false">L31+X31+AD31</f>
        <v>11</v>
      </c>
      <c r="AG31" s="90" t="n">
        <v>1</v>
      </c>
      <c r="AH31" s="91" t="n">
        <v>6</v>
      </c>
    </row>
    <row r="32" customFormat="false" ht="18.75" hidden="false" customHeight="false" outlineLevel="0" collapsed="false">
      <c r="A32" s="49" t="n">
        <v>5</v>
      </c>
      <c r="B32" s="81" t="s">
        <v>47</v>
      </c>
      <c r="C32" s="69" t="n">
        <v>2</v>
      </c>
      <c r="D32" s="69" t="n">
        <v>3</v>
      </c>
      <c r="E32" s="69" t="n">
        <v>2</v>
      </c>
      <c r="F32" s="69" t="n">
        <v>5</v>
      </c>
      <c r="G32" s="69" t="n">
        <v>1</v>
      </c>
      <c r="H32" s="69" t="n">
        <v>2</v>
      </c>
      <c r="I32" s="69" t="n">
        <v>1</v>
      </c>
      <c r="J32" s="40" t="n">
        <v>1</v>
      </c>
      <c r="K32" s="41" t="n">
        <f aca="false">C32+E32+G32+I32</f>
        <v>6</v>
      </c>
      <c r="L32" s="46" t="n">
        <f aca="false">D32+F32+H32+J32</f>
        <v>11</v>
      </c>
      <c r="M32" s="39" t="n">
        <v>2</v>
      </c>
      <c r="N32" s="69" t="n">
        <v>4</v>
      </c>
      <c r="O32" s="69" t="n">
        <v>1</v>
      </c>
      <c r="P32" s="69" t="n">
        <v>1</v>
      </c>
      <c r="Q32" s="69" t="n">
        <v>2</v>
      </c>
      <c r="R32" s="69" t="n">
        <v>4</v>
      </c>
      <c r="S32" s="69"/>
      <c r="T32" s="69"/>
      <c r="U32" s="69" t="n">
        <v>1</v>
      </c>
      <c r="V32" s="40" t="n">
        <v>1</v>
      </c>
      <c r="W32" s="41" t="n">
        <f aca="false">M32+O32+Q32+S32+U32</f>
        <v>6</v>
      </c>
      <c r="X32" s="46" t="n">
        <f aca="false">N32+P32+R32+T32+V32</f>
        <v>10</v>
      </c>
      <c r="Y32" s="39" t="n">
        <v>1</v>
      </c>
      <c r="Z32" s="69" t="n">
        <v>1</v>
      </c>
      <c r="AA32" s="69" t="n">
        <v>1</v>
      </c>
      <c r="AB32" s="40" t="n">
        <v>1</v>
      </c>
      <c r="AC32" s="41" t="n">
        <f aca="false">Y32+AA32</f>
        <v>2</v>
      </c>
      <c r="AD32" s="46" t="n">
        <f aca="false">Z32+AB32</f>
        <v>2</v>
      </c>
      <c r="AE32" s="41" t="n">
        <f aca="false">K32+W32+AC32</f>
        <v>14</v>
      </c>
      <c r="AF32" s="46" t="n">
        <f aca="false">L32+X32+AD32</f>
        <v>23</v>
      </c>
      <c r="AG32" s="39"/>
      <c r="AH32" s="69"/>
    </row>
    <row r="33" customFormat="false" ht="18.75" hidden="false" customHeight="false" outlineLevel="0" collapsed="false">
      <c r="A33" s="49" t="n">
        <v>6</v>
      </c>
      <c r="B33" s="81" t="s">
        <v>48</v>
      </c>
      <c r="C33" s="69" t="n">
        <v>2</v>
      </c>
      <c r="D33" s="69" t="n">
        <v>3</v>
      </c>
      <c r="E33" s="69" t="n">
        <v>1</v>
      </c>
      <c r="F33" s="69" t="n">
        <v>2</v>
      </c>
      <c r="G33" s="69" t="n">
        <v>2</v>
      </c>
      <c r="H33" s="69" t="n">
        <v>2</v>
      </c>
      <c r="I33" s="69" t="n">
        <v>3</v>
      </c>
      <c r="J33" s="40" t="n">
        <v>3</v>
      </c>
      <c r="K33" s="41" t="n">
        <f aca="false">C33+E33+G33+I33</f>
        <v>8</v>
      </c>
      <c r="L33" s="46" t="n">
        <f aca="false">D33+F33+H33+J33</f>
        <v>10</v>
      </c>
      <c r="M33" s="39" t="n">
        <v>2</v>
      </c>
      <c r="N33" s="69" t="n">
        <v>2</v>
      </c>
      <c r="O33" s="69" t="n">
        <v>1</v>
      </c>
      <c r="P33" s="69" t="n">
        <v>2</v>
      </c>
      <c r="Q33" s="69" t="n">
        <v>1</v>
      </c>
      <c r="R33" s="69" t="n">
        <v>1</v>
      </c>
      <c r="S33" s="69" t="n">
        <v>1</v>
      </c>
      <c r="T33" s="69" t="n">
        <v>1</v>
      </c>
      <c r="U33" s="69"/>
      <c r="V33" s="40"/>
      <c r="W33" s="41" t="n">
        <f aca="false">M33+O33+Q33+S33+U33</f>
        <v>5</v>
      </c>
      <c r="X33" s="46" t="n">
        <f aca="false">N33+P33+R33+T33+V33</f>
        <v>6</v>
      </c>
      <c r="Y33" s="39" t="n">
        <v>1</v>
      </c>
      <c r="Z33" s="69" t="n">
        <v>1</v>
      </c>
      <c r="AA33" s="69"/>
      <c r="AB33" s="40"/>
      <c r="AC33" s="41" t="n">
        <f aca="false">Y33+AA33</f>
        <v>1</v>
      </c>
      <c r="AD33" s="46" t="n">
        <f aca="false">Z33+AB33</f>
        <v>1</v>
      </c>
      <c r="AE33" s="41" t="n">
        <f aca="false">K33+W33+AC33</f>
        <v>14</v>
      </c>
      <c r="AF33" s="46" t="n">
        <f aca="false">L33+X33+AD33</f>
        <v>17</v>
      </c>
      <c r="AG33" s="39"/>
      <c r="AH33" s="69"/>
    </row>
    <row r="34" customFormat="false" ht="18.75" hidden="false" customHeight="false" outlineLevel="0" collapsed="false">
      <c r="A34" s="49" t="n">
        <v>7</v>
      </c>
      <c r="B34" s="81" t="s">
        <v>49</v>
      </c>
      <c r="C34" s="69" t="n">
        <v>2</v>
      </c>
      <c r="D34" s="69" t="n">
        <v>3</v>
      </c>
      <c r="E34" s="69" t="n">
        <v>1</v>
      </c>
      <c r="F34" s="69" t="n">
        <v>1</v>
      </c>
      <c r="G34" s="69" t="n">
        <v>2</v>
      </c>
      <c r="H34" s="69" t="n">
        <v>2</v>
      </c>
      <c r="I34" s="69" t="n">
        <v>2</v>
      </c>
      <c r="J34" s="40" t="n">
        <v>4</v>
      </c>
      <c r="K34" s="41" t="n">
        <f aca="false">C34+E34+G34+I34</f>
        <v>7</v>
      </c>
      <c r="L34" s="46" t="n">
        <f aca="false">D34+F34+H34+J34</f>
        <v>10</v>
      </c>
      <c r="M34" s="39" t="n">
        <v>1</v>
      </c>
      <c r="N34" s="69" t="n">
        <v>1</v>
      </c>
      <c r="O34" s="69"/>
      <c r="P34" s="69"/>
      <c r="Q34" s="69" t="n">
        <v>1</v>
      </c>
      <c r="R34" s="69" t="n">
        <v>1</v>
      </c>
      <c r="S34" s="69" t="n">
        <v>1</v>
      </c>
      <c r="T34" s="69" t="n">
        <v>2</v>
      </c>
      <c r="U34" s="69" t="n">
        <v>1</v>
      </c>
      <c r="V34" s="40" t="n">
        <v>1</v>
      </c>
      <c r="W34" s="41" t="n">
        <f aca="false">M34+O34+Q34+S34+U34</f>
        <v>4</v>
      </c>
      <c r="X34" s="46" t="n">
        <f aca="false">N34+P34+R34+T34+V34</f>
        <v>5</v>
      </c>
      <c r="Y34" s="39"/>
      <c r="Z34" s="69"/>
      <c r="AA34" s="69"/>
      <c r="AB34" s="40"/>
      <c r="AC34" s="41" t="n">
        <f aca="false">Y34+AA34</f>
        <v>0</v>
      </c>
      <c r="AD34" s="46" t="n">
        <f aca="false">Z34+AB34</f>
        <v>0</v>
      </c>
      <c r="AE34" s="41" t="n">
        <f aca="false">K34+W34+AC34</f>
        <v>11</v>
      </c>
      <c r="AF34" s="46" t="n">
        <f aca="false">L34+X34+AD34</f>
        <v>15</v>
      </c>
      <c r="AG34" s="39"/>
      <c r="AH34" s="69"/>
    </row>
    <row r="35" customFormat="false" ht="32.25" hidden="false" customHeight="false" outlineLevel="0" collapsed="false">
      <c r="A35" s="49" t="n">
        <v>8</v>
      </c>
      <c r="B35" s="92" t="s">
        <v>50</v>
      </c>
      <c r="C35" s="69"/>
      <c r="D35" s="69"/>
      <c r="E35" s="69"/>
      <c r="F35" s="69"/>
      <c r="G35" s="69"/>
      <c r="H35" s="69"/>
      <c r="I35" s="69"/>
      <c r="J35" s="40"/>
      <c r="K35" s="41" t="n">
        <f aca="false">C35+E35+G35+I35</f>
        <v>0</v>
      </c>
      <c r="L35" s="46" t="n">
        <f aca="false">D35+F35+H35+J35</f>
        <v>0</v>
      </c>
      <c r="M35" s="39"/>
      <c r="N35" s="69"/>
      <c r="O35" s="69"/>
      <c r="P35" s="69"/>
      <c r="Q35" s="69"/>
      <c r="R35" s="69"/>
      <c r="S35" s="69"/>
      <c r="T35" s="69"/>
      <c r="U35" s="69"/>
      <c r="V35" s="40"/>
      <c r="W35" s="41" t="n">
        <f aca="false">M35+O35+Q35+S35+U35</f>
        <v>0</v>
      </c>
      <c r="X35" s="46" t="n">
        <f aca="false">N35+P35+R35+T35+V35</f>
        <v>0</v>
      </c>
      <c r="Y35" s="39"/>
      <c r="Z35" s="69"/>
      <c r="AA35" s="69"/>
      <c r="AB35" s="40"/>
      <c r="AC35" s="41" t="n">
        <f aca="false">Y35+AA35</f>
        <v>0</v>
      </c>
      <c r="AD35" s="46" t="n">
        <f aca="false">Z35+AB35</f>
        <v>0</v>
      </c>
      <c r="AE35" s="41" t="n">
        <f aca="false">K35+W35+AC35</f>
        <v>0</v>
      </c>
      <c r="AF35" s="46" t="n">
        <f aca="false">L35+X35+AD35</f>
        <v>0</v>
      </c>
      <c r="AG35" s="39"/>
      <c r="AH35" s="69"/>
    </row>
    <row r="36" customFormat="false" ht="18.75" hidden="false" customHeight="false" outlineLevel="0" collapsed="false">
      <c r="A36" s="49" t="n">
        <v>9</v>
      </c>
      <c r="B36" s="81" t="s">
        <v>51</v>
      </c>
      <c r="C36" s="69"/>
      <c r="D36" s="69"/>
      <c r="E36" s="69" t="n">
        <v>1</v>
      </c>
      <c r="F36" s="69" t="n">
        <v>2</v>
      </c>
      <c r="G36" s="69"/>
      <c r="H36" s="69"/>
      <c r="I36" s="69" t="n">
        <v>1</v>
      </c>
      <c r="J36" s="40" t="n">
        <v>1</v>
      </c>
      <c r="K36" s="41" t="n">
        <f aca="false">C36+E36+G36+I36</f>
        <v>2</v>
      </c>
      <c r="L36" s="46" t="n">
        <f aca="false">D36+F36+H36+J36</f>
        <v>3</v>
      </c>
      <c r="M36" s="39" t="n">
        <v>1</v>
      </c>
      <c r="N36" s="69" t="n">
        <v>1</v>
      </c>
      <c r="O36" s="69"/>
      <c r="P36" s="69"/>
      <c r="Q36" s="69"/>
      <c r="R36" s="69"/>
      <c r="S36" s="69" t="n">
        <v>1</v>
      </c>
      <c r="T36" s="69" t="n">
        <v>2</v>
      </c>
      <c r="U36" s="69"/>
      <c r="V36" s="40"/>
      <c r="W36" s="41" t="n">
        <f aca="false">M36+O36+Q36+S36+U36</f>
        <v>2</v>
      </c>
      <c r="X36" s="46" t="n">
        <f aca="false">N36+P36+R36+T36+V36</f>
        <v>3</v>
      </c>
      <c r="Y36" s="39"/>
      <c r="Z36" s="69"/>
      <c r="AA36" s="69"/>
      <c r="AB36" s="40"/>
      <c r="AC36" s="41" t="n">
        <f aca="false">Y36+AA36</f>
        <v>0</v>
      </c>
      <c r="AD36" s="46" t="n">
        <f aca="false">Z36+AB36</f>
        <v>0</v>
      </c>
      <c r="AE36" s="41" t="n">
        <f aca="false">K36+W36+AC36</f>
        <v>4</v>
      </c>
      <c r="AF36" s="46" t="n">
        <f aca="false">L36+X36+AD36</f>
        <v>6</v>
      </c>
      <c r="AG36" s="39"/>
      <c r="AH36" s="69"/>
    </row>
    <row r="37" customFormat="false" ht="19.9" hidden="false" customHeight="true" outlineLevel="0" collapsed="false">
      <c r="A37" s="49" t="n">
        <v>10</v>
      </c>
      <c r="B37" s="81" t="s">
        <v>52</v>
      </c>
      <c r="C37" s="69" t="n">
        <v>1</v>
      </c>
      <c r="D37" s="69" t="n">
        <v>1</v>
      </c>
      <c r="E37" s="69" t="n">
        <v>1</v>
      </c>
      <c r="F37" s="69" t="n">
        <v>2</v>
      </c>
      <c r="G37" s="69" t="n">
        <v>1</v>
      </c>
      <c r="H37" s="69" t="n">
        <v>1</v>
      </c>
      <c r="I37" s="69"/>
      <c r="J37" s="40"/>
      <c r="K37" s="41" t="n">
        <f aca="false">C37+E37+G37+I37</f>
        <v>3</v>
      </c>
      <c r="L37" s="46" t="n">
        <f aca="false">D37+F37+H37+J37</f>
        <v>4</v>
      </c>
      <c r="M37" s="39"/>
      <c r="N37" s="69"/>
      <c r="O37" s="69" t="n">
        <v>1</v>
      </c>
      <c r="P37" s="69" t="n">
        <v>2</v>
      </c>
      <c r="Q37" s="69" t="n">
        <v>1</v>
      </c>
      <c r="R37" s="69" t="n">
        <v>1</v>
      </c>
      <c r="S37" s="69" t="n">
        <v>1</v>
      </c>
      <c r="T37" s="69" t="n">
        <v>1</v>
      </c>
      <c r="U37" s="69"/>
      <c r="V37" s="40"/>
      <c r="W37" s="41" t="n">
        <f aca="false">M37+O37+Q37+S37+U37</f>
        <v>3</v>
      </c>
      <c r="X37" s="46" t="n">
        <f aca="false">N37+P37+R37+T37+V37</f>
        <v>4</v>
      </c>
      <c r="Y37" s="39"/>
      <c r="Z37" s="69"/>
      <c r="AA37" s="69"/>
      <c r="AB37" s="40"/>
      <c r="AC37" s="41" t="n">
        <f aca="false">Y37+AA37</f>
        <v>0</v>
      </c>
      <c r="AD37" s="46" t="n">
        <f aca="false">Z37+AB37</f>
        <v>0</v>
      </c>
      <c r="AE37" s="41" t="n">
        <f aca="false">K37+W37+AC37</f>
        <v>6</v>
      </c>
      <c r="AF37" s="46" t="n">
        <f aca="false">L37+X37+AD37</f>
        <v>8</v>
      </c>
      <c r="AG37" s="39"/>
      <c r="AH37" s="69"/>
    </row>
    <row r="38" customFormat="false" ht="18.75" hidden="false" customHeight="false" outlineLevel="0" collapsed="false">
      <c r="A38" s="49" t="n">
        <v>11</v>
      </c>
      <c r="B38" s="81" t="s">
        <v>53</v>
      </c>
      <c r="C38" s="69" t="n">
        <v>1</v>
      </c>
      <c r="D38" s="69" t="n">
        <v>2</v>
      </c>
      <c r="E38" s="69"/>
      <c r="F38" s="69"/>
      <c r="G38" s="69" t="n">
        <v>1</v>
      </c>
      <c r="H38" s="69" t="n">
        <v>1</v>
      </c>
      <c r="I38" s="69" t="n">
        <v>1</v>
      </c>
      <c r="J38" s="40" t="n">
        <v>1</v>
      </c>
      <c r="K38" s="41" t="n">
        <f aca="false">C38+E38+G38+I38</f>
        <v>3</v>
      </c>
      <c r="L38" s="46" t="n">
        <f aca="false">D38+F38+H38+J38</f>
        <v>4</v>
      </c>
      <c r="M38" s="39"/>
      <c r="N38" s="69"/>
      <c r="O38" s="69"/>
      <c r="P38" s="69"/>
      <c r="Q38" s="69" t="n">
        <v>1</v>
      </c>
      <c r="R38" s="69" t="n">
        <v>1</v>
      </c>
      <c r="S38" s="69" t="n">
        <v>1</v>
      </c>
      <c r="T38" s="69" t="n">
        <v>2</v>
      </c>
      <c r="U38" s="69"/>
      <c r="V38" s="40"/>
      <c r="W38" s="41" t="n">
        <f aca="false">M38+O38+Q38+S38+U38</f>
        <v>2</v>
      </c>
      <c r="X38" s="46" t="n">
        <f aca="false">N38+P38+R38+T38+V38</f>
        <v>3</v>
      </c>
      <c r="Y38" s="39"/>
      <c r="Z38" s="69"/>
      <c r="AA38" s="69"/>
      <c r="AB38" s="40"/>
      <c r="AC38" s="41" t="n">
        <f aca="false">Y38+AA38</f>
        <v>0</v>
      </c>
      <c r="AD38" s="46" t="n">
        <f aca="false">Z38+AB38</f>
        <v>0</v>
      </c>
      <c r="AE38" s="41" t="n">
        <f aca="false">K38+W38+AC38</f>
        <v>5</v>
      </c>
      <c r="AF38" s="46" t="n">
        <f aca="false">L38+X38+AD38</f>
        <v>7</v>
      </c>
      <c r="AG38" s="39"/>
      <c r="AH38" s="69"/>
    </row>
    <row r="39" customFormat="false" ht="18.75" hidden="false" customHeight="false" outlineLevel="0" collapsed="false">
      <c r="A39" s="93" t="s">
        <v>54</v>
      </c>
      <c r="B39" s="82" t="s">
        <v>55</v>
      </c>
      <c r="C39" s="69"/>
      <c r="D39" s="69"/>
      <c r="E39" s="69"/>
      <c r="F39" s="69"/>
      <c r="G39" s="69"/>
      <c r="H39" s="69"/>
      <c r="I39" s="69"/>
      <c r="J39" s="40"/>
      <c r="K39" s="41" t="n">
        <f aca="false">C39+E39+G39+I39</f>
        <v>0</v>
      </c>
      <c r="L39" s="46" t="n">
        <f aca="false">D39+F39+H39+J39</f>
        <v>0</v>
      </c>
      <c r="M39" s="39"/>
      <c r="N39" s="69"/>
      <c r="O39" s="69"/>
      <c r="P39" s="69"/>
      <c r="Q39" s="69"/>
      <c r="R39" s="69"/>
      <c r="S39" s="69"/>
      <c r="T39" s="69"/>
      <c r="U39" s="69"/>
      <c r="V39" s="40"/>
      <c r="W39" s="41" t="n">
        <f aca="false">M39+O39+Q39+S39+U39</f>
        <v>0</v>
      </c>
      <c r="X39" s="46" t="n">
        <f aca="false">N39+P39+R39+T39+V39</f>
        <v>0</v>
      </c>
      <c r="Y39" s="39"/>
      <c r="Z39" s="69"/>
      <c r="AA39" s="69"/>
      <c r="AB39" s="40"/>
      <c r="AC39" s="41" t="n">
        <f aca="false">Y39+AA39</f>
        <v>0</v>
      </c>
      <c r="AD39" s="46" t="n">
        <f aca="false">Z39+AB39</f>
        <v>0</v>
      </c>
      <c r="AE39" s="41" t="n">
        <f aca="false">K39+W39+AC39</f>
        <v>0</v>
      </c>
      <c r="AF39" s="46" t="n">
        <f aca="false">L39+X39+AD39</f>
        <v>0</v>
      </c>
      <c r="AG39" s="39"/>
      <c r="AH39" s="69"/>
    </row>
    <row r="40" customFormat="false" ht="18.75" hidden="false" customHeight="false" outlineLevel="0" collapsed="false">
      <c r="A40" s="49" t="n">
        <v>12</v>
      </c>
      <c r="B40" s="81" t="s">
        <v>56</v>
      </c>
      <c r="C40" s="69"/>
      <c r="D40" s="69"/>
      <c r="E40" s="69" t="n">
        <v>1</v>
      </c>
      <c r="F40" s="69" t="n">
        <v>2</v>
      </c>
      <c r="G40" s="69"/>
      <c r="H40" s="69"/>
      <c r="I40" s="69"/>
      <c r="J40" s="40"/>
      <c r="K40" s="41" t="n">
        <f aca="false">C40+E40+G40+I40</f>
        <v>1</v>
      </c>
      <c r="L40" s="46" t="n">
        <f aca="false">D40+F40+H40+J40</f>
        <v>2</v>
      </c>
      <c r="M40" s="39"/>
      <c r="N40" s="69"/>
      <c r="O40" s="69"/>
      <c r="P40" s="69"/>
      <c r="Q40" s="69"/>
      <c r="R40" s="69"/>
      <c r="S40" s="69"/>
      <c r="T40" s="69"/>
      <c r="U40" s="69"/>
      <c r="V40" s="40"/>
      <c r="W40" s="41" t="n">
        <f aca="false">M40+O40+Q40+S40+U40</f>
        <v>0</v>
      </c>
      <c r="X40" s="40" t="n">
        <f aca="false">N40+P40+R40+T40+V40</f>
        <v>0</v>
      </c>
      <c r="Y40" s="39"/>
      <c r="Z40" s="69"/>
      <c r="AA40" s="69"/>
      <c r="AB40" s="40"/>
      <c r="AC40" s="41" t="n">
        <f aca="false">Y40+AA40</f>
        <v>0</v>
      </c>
      <c r="AD40" s="46" t="n">
        <f aca="false">Z40+AB40</f>
        <v>0</v>
      </c>
      <c r="AE40" s="41" t="n">
        <f aca="false">K40+W40+AC40</f>
        <v>1</v>
      </c>
      <c r="AF40" s="46" t="n">
        <f aca="false">L40+X40+AD40</f>
        <v>2</v>
      </c>
      <c r="AG40" s="39"/>
      <c r="AH40" s="69"/>
    </row>
    <row r="41" customFormat="false" ht="18.75" hidden="false" customHeight="false" outlineLevel="0" collapsed="false">
      <c r="A41" s="58" t="n">
        <v>13</v>
      </c>
      <c r="B41" s="81" t="s">
        <v>57</v>
      </c>
      <c r="C41" s="69"/>
      <c r="D41" s="69"/>
      <c r="E41" s="69" t="n">
        <v>2</v>
      </c>
      <c r="F41" s="69" t="n">
        <v>3</v>
      </c>
      <c r="G41" s="69" t="n">
        <v>4</v>
      </c>
      <c r="H41" s="69" t="n">
        <v>5</v>
      </c>
      <c r="I41" s="69" t="n">
        <v>2</v>
      </c>
      <c r="J41" s="40" t="n">
        <v>2</v>
      </c>
      <c r="K41" s="39" t="n">
        <f aca="false">C41+E41+G41+I41</f>
        <v>8</v>
      </c>
      <c r="L41" s="40" t="n">
        <f aca="false">D41+F41+H41+J41</f>
        <v>10</v>
      </c>
      <c r="M41" s="39" t="n">
        <v>1</v>
      </c>
      <c r="N41" s="69" t="n">
        <v>1</v>
      </c>
      <c r="O41" s="69" t="n">
        <v>1</v>
      </c>
      <c r="P41" s="69" t="n">
        <v>2</v>
      </c>
      <c r="Q41" s="69"/>
      <c r="R41" s="69"/>
      <c r="S41" s="69" t="n">
        <v>3</v>
      </c>
      <c r="T41" s="69" t="n">
        <v>4</v>
      </c>
      <c r="U41" s="69" t="n">
        <v>1</v>
      </c>
      <c r="V41" s="40" t="n">
        <v>1</v>
      </c>
      <c r="W41" s="39" t="n">
        <f aca="false">M41+O41+Q41+S41+U41</f>
        <v>6</v>
      </c>
      <c r="X41" s="40" t="n">
        <f aca="false">N41+P41+R41+T41+V41</f>
        <v>8</v>
      </c>
      <c r="Y41" s="39"/>
      <c r="Z41" s="69"/>
      <c r="AA41" s="69"/>
      <c r="AB41" s="40"/>
      <c r="AC41" s="41" t="n">
        <f aca="false">Y41+AA41</f>
        <v>0</v>
      </c>
      <c r="AD41" s="46" t="n">
        <f aca="false">Z41+AB41</f>
        <v>0</v>
      </c>
      <c r="AE41" s="39" t="n">
        <f aca="false">K41+W41+AC41</f>
        <v>14</v>
      </c>
      <c r="AF41" s="40" t="n">
        <f aca="false">L41+X41+AD41</f>
        <v>18</v>
      </c>
      <c r="AG41" s="39"/>
      <c r="AH41" s="94"/>
    </row>
    <row r="42" customFormat="false" ht="24.75" hidden="false" customHeight="true" outlineLevel="0" collapsed="false">
      <c r="A42" s="95" t="s">
        <v>36</v>
      </c>
      <c r="B42" s="96" t="s">
        <v>58</v>
      </c>
      <c r="C42" s="94"/>
      <c r="D42" s="94"/>
      <c r="E42" s="69" t="n">
        <v>1</v>
      </c>
      <c r="F42" s="69" t="n">
        <v>1</v>
      </c>
      <c r="G42" s="69" t="n">
        <v>1</v>
      </c>
      <c r="H42" s="69" t="n">
        <v>1</v>
      </c>
      <c r="I42" s="69" t="n">
        <v>1</v>
      </c>
      <c r="J42" s="40" t="n">
        <v>1</v>
      </c>
      <c r="K42" s="39" t="n">
        <f aca="false">C42+E42+G42+I42</f>
        <v>3</v>
      </c>
      <c r="L42" s="40" t="n">
        <f aca="false">D42+F42+H42+J42</f>
        <v>3</v>
      </c>
      <c r="M42" s="39"/>
      <c r="N42" s="69"/>
      <c r="O42" s="69"/>
      <c r="P42" s="69"/>
      <c r="Q42" s="69"/>
      <c r="R42" s="69"/>
      <c r="S42" s="69" t="n">
        <v>1</v>
      </c>
      <c r="T42" s="69" t="n">
        <v>1</v>
      </c>
      <c r="U42" s="69" t="n">
        <v>1</v>
      </c>
      <c r="V42" s="40" t="n">
        <v>1</v>
      </c>
      <c r="W42" s="39" t="n">
        <f aca="false">M42+O42+Q42+S42+U42</f>
        <v>2</v>
      </c>
      <c r="X42" s="40" t="n">
        <f aca="false">N42+P42+R42+T42+V42</f>
        <v>2</v>
      </c>
      <c r="Y42" s="39"/>
      <c r="Z42" s="69"/>
      <c r="AA42" s="69"/>
      <c r="AB42" s="40"/>
      <c r="AC42" s="41" t="n">
        <f aca="false">Y42+AA42</f>
        <v>0</v>
      </c>
      <c r="AD42" s="46" t="n">
        <f aca="false">Z42+AB42</f>
        <v>0</v>
      </c>
      <c r="AE42" s="39" t="n">
        <f aca="false">K42+W42+AC42</f>
        <v>5</v>
      </c>
      <c r="AF42" s="40" t="n">
        <f aca="false">L42+X42+AD42</f>
        <v>5</v>
      </c>
      <c r="AG42" s="39"/>
      <c r="AH42" s="94"/>
    </row>
    <row r="43" customFormat="false" ht="19.5" hidden="false" customHeight="false" outlineLevel="0" collapsed="false">
      <c r="A43" s="58"/>
      <c r="B43" s="97" t="s">
        <v>28</v>
      </c>
      <c r="C43" s="98" t="n">
        <f aca="false">C28+C29+C30+C31+C32+C33+C34+C35+C36+C37+C38+C21+C40+C41</f>
        <v>12</v>
      </c>
      <c r="D43" s="98" t="n">
        <f aca="false">D28+D29+D30+D31+D32+D33+D34+D35+D36+D37+D38+D21+D40+D41</f>
        <v>17</v>
      </c>
      <c r="E43" s="98" t="n">
        <f aca="false">E28+E29+E30+E31+E32+E33+E34+E35+E36+E37+E38+E21+E40+E41</f>
        <v>14</v>
      </c>
      <c r="F43" s="98" t="n">
        <f aca="false">F28+F29+F30+F31+F32+F33+F34+F35+F36+F37+F38+F21+F40+F41</f>
        <v>26</v>
      </c>
      <c r="G43" s="98" t="n">
        <f aca="false">G28+G29+G30+G31+G32+G33+G34+G35+G36+G37+G38+G21+G40+G41</f>
        <v>14</v>
      </c>
      <c r="H43" s="98" t="n">
        <f aca="false">H28+H29+H30+H31+H32+H33+H34+H35+H36+H37+H38+H21+H40+H41</f>
        <v>18</v>
      </c>
      <c r="I43" s="98" t="n">
        <f aca="false">I28+I29+I30+I31+I32+I33+I34+I35+I36+I37+I38+I21+I40+I41</f>
        <v>13</v>
      </c>
      <c r="J43" s="98" t="n">
        <f aca="false">J28+J29+J30+J31+J32+J33+J34+J35+J36+J37+J38+J21+J40+J41</f>
        <v>16</v>
      </c>
      <c r="K43" s="98" t="n">
        <f aca="false">K28+K29+K30+K31+K32+K33+K34+K35+K36+K37+K38+K21+K40+K41</f>
        <v>53</v>
      </c>
      <c r="L43" s="99" t="n">
        <f aca="false">L28+L29+L30+L31+L32+L33+L34+L35+L36+L37+L38+L21+L40+L41</f>
        <v>77</v>
      </c>
      <c r="M43" s="100" t="n">
        <f aca="false">M28+M29+M30+M31+M32+M33+M34+M35+M36+M37+M38+M21+M40+M41</f>
        <v>8</v>
      </c>
      <c r="N43" s="100" t="n">
        <f aca="false">N28+N29+N30+N31+N32+N33+N34+N35+N36+N37+N38+N21+N40+N41</f>
        <v>11</v>
      </c>
      <c r="O43" s="100" t="n">
        <f aca="false">O28+O29+O30+O31+O32+O33+O34+O35+O36+O37+O38+O21+O40+O41</f>
        <v>8</v>
      </c>
      <c r="P43" s="100" t="n">
        <f aca="false">P28+P29+P30+P31+P32+P33+P34+P35+P36+P37+P38+P21+P40+P41</f>
        <v>14</v>
      </c>
      <c r="Q43" s="101" t="n">
        <f aca="false">Q28+Q29+Q30+Q31+Q32+Q33+Q34+Q35+Q36+Q37+Q38+Q21+Q40+Q41</f>
        <v>10</v>
      </c>
      <c r="R43" s="102" t="n">
        <f aca="false">R28+R29+R30+R31+R32+R33+R34+R35+R36+R37+R38+R21+R40+R41</f>
        <v>12</v>
      </c>
      <c r="S43" s="103" t="n">
        <f aca="false">S28+S29+S30+S31+S32+S33+S34+S35+S36+S37+S38+S21+S40+S41</f>
        <v>10</v>
      </c>
      <c r="T43" s="102" t="n">
        <f aca="false">T28+T29+T30+T31+T32+T33+T34+T35+T36+T37+T38+T21+T40+T41</f>
        <v>14</v>
      </c>
      <c r="U43" s="100" t="n">
        <f aca="false">U28+U29+U30+U31+U32+U33+U34+U35+U36+U37+U38+U21+U40+U41</f>
        <v>5</v>
      </c>
      <c r="V43" s="99" t="n">
        <f aca="false">V28+V29+V30+V31+V32+V33+V34+V35+V36+V37+V38+V21+V40+V41</f>
        <v>6</v>
      </c>
      <c r="W43" s="99" t="n">
        <f aca="false">W28+W29+W30+W31+W32+W33+W34+W35+W36+W37+W38+W21+W40+W41</f>
        <v>41</v>
      </c>
      <c r="X43" s="99" t="n">
        <f aca="false">X28+X29+X30+X31+X32+X33+X34+X35+X36+X37+X38+X21+X40+X41</f>
        <v>57</v>
      </c>
      <c r="Y43" s="100" t="n">
        <f aca="false">Y28+Y29+Y30+Y31+Y32+Y33+Y34+Y35+Y36+Y37+Y38+Y21+Y40+Y41</f>
        <v>4</v>
      </c>
      <c r="Z43" s="100" t="n">
        <f aca="false">Z28+Z29+Z30+Z31+Z32+Z33+Z34+Z35+Z36+Z37+Z38+Z21+Z40+Z41</f>
        <v>5</v>
      </c>
      <c r="AA43" s="100" t="n">
        <f aca="false">AA28+AA29+AA30+AA31+AA32+AA33+AA34+AA35+AA36+AA37+AA38+AA21+AA40+AA41</f>
        <v>2</v>
      </c>
      <c r="AB43" s="99" t="n">
        <f aca="false">AB28+AB29+AB30+AB31+AB32+AB33+AB34+AB35+AB36+AB37+AB38+AB21+AB40+AB41</f>
        <v>3</v>
      </c>
      <c r="AC43" s="98" t="n">
        <f aca="false">AC28+AC29+AC30+AC31+AC32+AC33+AC34+AC35+AC36+AC37+AC38+AC21+AC40+AC41</f>
        <v>6</v>
      </c>
      <c r="AD43" s="99" t="n">
        <f aca="false">AD28+AD29+AD30+AD31+AD32+AD33+AD34+AD35+AD36+AD37+AD38+AD21+AD40+AD41</f>
        <v>8</v>
      </c>
      <c r="AE43" s="98" t="n">
        <f aca="false">AE28+AE29+AE30+AE31+AE32+AE33+AE34+AE35+AE36+AE37+AE38+AE21+AE40+AE41</f>
        <v>100</v>
      </c>
      <c r="AF43" s="99" t="n">
        <f aca="false">AF28+AF29+AF30+AF31+AF32+AF33+AF34+AF35+AF36+AF37+AF38+AF21+AF40+AF41</f>
        <v>142</v>
      </c>
      <c r="AG43" s="100" t="n">
        <f aca="false">AG28+AG29+AG30+AG31+AG32+AG33+AG34+AG35+AG36+AG37+AG38+AG21+AG40+AG41</f>
        <v>1</v>
      </c>
      <c r="AH43" s="103" t="n">
        <f aca="false">AH28+AH29+AH30+AH31+AH32+AH33+AH34+AH35+AH36+AH37+AH38+AH21+AH40+AH41</f>
        <v>6</v>
      </c>
    </row>
    <row r="44" customFormat="false" ht="18.75" hidden="false" customHeight="false" outlineLevel="0" collapsed="false">
      <c r="A44" s="58"/>
      <c r="B44" s="104" t="s">
        <v>29</v>
      </c>
      <c r="C44" s="42" t="n">
        <f aca="false">C28+C29+C30+C31+C32+C33+C34+C35+C41</f>
        <v>9</v>
      </c>
      <c r="D44" s="42" t="n">
        <f aca="false">D28+D29+D30+D31+D32+D33+D34+D35+D41</f>
        <v>13</v>
      </c>
      <c r="E44" s="42" t="n">
        <f aca="false">E28+E29+E30+E31+E32+E33+E34+E35+E41</f>
        <v>11</v>
      </c>
      <c r="F44" s="42" t="n">
        <f aca="false">F28+F29+F30+F31+F32+F33+F34+F35+F41</f>
        <v>20</v>
      </c>
      <c r="G44" s="42" t="n">
        <f aca="false">G28+G29+G30+G31+G32+G33+G34+G35+G41</f>
        <v>12</v>
      </c>
      <c r="H44" s="42" t="n">
        <f aca="false">H28+H29+H30+H31+H32+H33+H34+H35+H41</f>
        <v>16</v>
      </c>
      <c r="I44" s="42" t="n">
        <f aca="false">I28+I29+I30+I31+I32+I33+I34+I35+I41</f>
        <v>11</v>
      </c>
      <c r="J44" s="46" t="n">
        <f aca="false">J28+J29+J30+J31+J32+J33+J34+J35+J41</f>
        <v>14</v>
      </c>
      <c r="K44" s="41" t="n">
        <f aca="false">K28+K29+K30+K31+K32+K33+K34+K35+K41</f>
        <v>43</v>
      </c>
      <c r="L44" s="46" t="n">
        <f aca="false">L28+L29+L30+L31+L32+L33+L34+L35+L41</f>
        <v>63</v>
      </c>
      <c r="M44" s="41" t="n">
        <f aca="false">M28+M29+M30+M31+M32+M33+M34+M35+M41</f>
        <v>7</v>
      </c>
      <c r="N44" s="42" t="n">
        <f aca="false">N28+N29+N30+N31+N32+N33+N34+N35+N41</f>
        <v>10</v>
      </c>
      <c r="O44" s="42" t="n">
        <f aca="false">O28+O29+O30+O31+O32+O33+O34+O35+O41</f>
        <v>7</v>
      </c>
      <c r="P44" s="42" t="n">
        <f aca="false">P28+P29+P30+P31+P32+P33+P34+P35+P41</f>
        <v>12</v>
      </c>
      <c r="Q44" s="42" t="n">
        <f aca="false">Q28+Q29+Q30+Q31+Q32+Q33+Q34+Q35+Q41</f>
        <v>7</v>
      </c>
      <c r="R44" s="42" t="n">
        <f aca="false">R28+R29+R30+R31+R32+R33+R34+R35+R41</f>
        <v>9</v>
      </c>
      <c r="S44" s="42" t="n">
        <f aca="false">S28+S29+S30+S31+S32+S33+S34+S35+S41</f>
        <v>7</v>
      </c>
      <c r="T44" s="42" t="n">
        <f aca="false">T28+T29+T30+T31+T32+T33+T34+T35+T41</f>
        <v>9</v>
      </c>
      <c r="U44" s="42" t="n">
        <f aca="false">U28+U29+U30+U31+U32+U33+U34+U35+U41</f>
        <v>5</v>
      </c>
      <c r="V44" s="46" t="n">
        <f aca="false">V28+V29+V30+V31+V32+V33+V34+V35+V41</f>
        <v>6</v>
      </c>
      <c r="W44" s="41" t="n">
        <f aca="false">W28+W29+W30+W31+W32+W33+W34+W35+W41</f>
        <v>33</v>
      </c>
      <c r="X44" s="46" t="n">
        <f aca="false">X28+X29+X30+X31+X32+X33+X34+X35+X41</f>
        <v>46</v>
      </c>
      <c r="Y44" s="41" t="n">
        <f aca="false">Y28+Y29+Y30+Y31+Y32+Y33+Y34+Y35+Y41</f>
        <v>4</v>
      </c>
      <c r="Z44" s="42" t="n">
        <f aca="false">Z28+Z29+Z30+Z31+Z32+Z33+Z34+Z35+Z41</f>
        <v>5</v>
      </c>
      <c r="AA44" s="42" t="n">
        <f aca="false">AA28+AA29+AA30+AA31+AA32+AA33+AA34+AA35+AA41</f>
        <v>2</v>
      </c>
      <c r="AB44" s="46" t="n">
        <f aca="false">AB28+AB29+AB30+AB31+AB32+AB33+AB34+AB35+AB41</f>
        <v>3</v>
      </c>
      <c r="AC44" s="41" t="n">
        <f aca="false">AC28+AC29+AC30+AC31+AC32+AC33+AC34+AC35+AC41</f>
        <v>6</v>
      </c>
      <c r="AD44" s="46" t="n">
        <f aca="false">AD28+AD29+AD30+AD31+AD32+AD33+AD34+AD35+AD41</f>
        <v>8</v>
      </c>
      <c r="AE44" s="41" t="n">
        <f aca="false">AE28+AE29+AE30+AE31+AE32+AE33+AE34+AE35+AE41</f>
        <v>82</v>
      </c>
      <c r="AF44" s="46" t="n">
        <f aca="false">AF28+AF29+AF30+AF31+AF32+AF33+AF34+AF35+AF41</f>
        <v>117</v>
      </c>
      <c r="AG44" s="86" t="n">
        <f aca="false">AG28+AG29+AG30+AG31+AG32+AG33+AG34+AG35+AG41</f>
        <v>1</v>
      </c>
      <c r="AH44" s="105" t="n">
        <f aca="false">AH28+AH29+AH30+AH31+AH32+AH33+AH34+AH35+AH41</f>
        <v>6</v>
      </c>
    </row>
    <row r="45" customFormat="false" ht="19.5" hidden="false" customHeight="false" outlineLevel="0" collapsed="false">
      <c r="A45" s="58"/>
      <c r="B45" s="67" t="s">
        <v>30</v>
      </c>
      <c r="C45" s="69" t="n">
        <f aca="false">C36+C37+C38+C40</f>
        <v>2</v>
      </c>
      <c r="D45" s="69" t="n">
        <f aca="false">D36+D37+D38+D40</f>
        <v>3</v>
      </c>
      <c r="E45" s="69" t="n">
        <f aca="false">E36+E37+E38+E40</f>
        <v>3</v>
      </c>
      <c r="F45" s="69" t="n">
        <f aca="false">F36+F37+F38+F40</f>
        <v>6</v>
      </c>
      <c r="G45" s="69" t="n">
        <f aca="false">G36+G37+G38+G40</f>
        <v>2</v>
      </c>
      <c r="H45" s="69" t="n">
        <f aca="false">H36+H37+H38+H40</f>
        <v>2</v>
      </c>
      <c r="I45" s="69" t="n">
        <f aca="false">I36+I37+I38+I40</f>
        <v>2</v>
      </c>
      <c r="J45" s="69" t="n">
        <f aca="false">J36+J37+J38+J40</f>
        <v>2</v>
      </c>
      <c r="K45" s="39" t="n">
        <f aca="false">K36+K37+K38+K40</f>
        <v>9</v>
      </c>
      <c r="L45" s="40" t="n">
        <f aca="false">L36+L37+L38+L40</f>
        <v>13</v>
      </c>
      <c r="M45" s="39" t="n">
        <f aca="false">M36+M37+M38+M40</f>
        <v>1</v>
      </c>
      <c r="N45" s="39" t="n">
        <f aca="false">N36+N37+N38+N40</f>
        <v>1</v>
      </c>
      <c r="O45" s="39" t="n">
        <f aca="false">O36+O37+O38+O40</f>
        <v>1</v>
      </c>
      <c r="P45" s="39" t="n">
        <f aca="false">P36+P37+P38+P40</f>
        <v>2</v>
      </c>
      <c r="Q45" s="39" t="n">
        <f aca="false">Q36+Q37+Q38+Q40</f>
        <v>2</v>
      </c>
      <c r="R45" s="39" t="n">
        <f aca="false">R36+R37+R38+R40</f>
        <v>2</v>
      </c>
      <c r="S45" s="39" t="n">
        <f aca="false">S36+S37+S38+S40</f>
        <v>3</v>
      </c>
      <c r="T45" s="39" t="n">
        <f aca="false">T36+T37+T38+T40</f>
        <v>5</v>
      </c>
      <c r="U45" s="39" t="n">
        <f aca="false">U36+U37+U38+U40</f>
        <v>0</v>
      </c>
      <c r="V45" s="39" t="n">
        <f aca="false">V36+V37+V38+V40</f>
        <v>0</v>
      </c>
      <c r="W45" s="39" t="n">
        <f aca="false">W36+W37+W38+W40</f>
        <v>7</v>
      </c>
      <c r="X45" s="40" t="n">
        <f aca="false">X36+X37+X38+X40</f>
        <v>10</v>
      </c>
      <c r="Y45" s="87" t="n">
        <f aca="false">Y36+Y37+Y38+Y40</f>
        <v>0</v>
      </c>
      <c r="Z45" s="69" t="n">
        <f aca="false">Z36+Z37+Z38+Z40</f>
        <v>0</v>
      </c>
      <c r="AA45" s="69" t="n">
        <f aca="false">SUM(AA36,AA37,AA38,AA40)</f>
        <v>0</v>
      </c>
      <c r="AB45" s="40" t="n">
        <f aca="false">SUM(AB36,AB37,AB38,AB21,AB40)</f>
        <v>0</v>
      </c>
      <c r="AC45" s="87" t="n">
        <f aca="false">AC36+AC37+AC38+AC21+AC40</f>
        <v>0</v>
      </c>
      <c r="AD45" s="40" t="n">
        <f aca="false">AD36+AD37+AD38+AD21+AD40</f>
        <v>0</v>
      </c>
      <c r="AE45" s="39" t="n">
        <f aca="false">AE36+AE37+AE38+AE40</f>
        <v>16</v>
      </c>
      <c r="AF45" s="40" t="n">
        <f aca="false">AF36+AF37+AF38+AF40</f>
        <v>23</v>
      </c>
      <c r="AG45" s="88"/>
      <c r="AH45" s="69"/>
    </row>
    <row r="46" s="112" customFormat="true" ht="19.5" hidden="false" customHeight="false" outlineLevel="0" collapsed="false">
      <c r="A46" s="106"/>
      <c r="B46" s="107" t="s">
        <v>59</v>
      </c>
      <c r="C46" s="108" t="n">
        <f aca="false">C43+C23+C10</f>
        <v>16</v>
      </c>
      <c r="D46" s="108" t="n">
        <f aca="false">D43+D23+D10</f>
        <v>23</v>
      </c>
      <c r="E46" s="108" t="n">
        <f aca="false">E43+E23+E10</f>
        <v>18</v>
      </c>
      <c r="F46" s="108" t="n">
        <f aca="false">F43+F23+F10</f>
        <v>32</v>
      </c>
      <c r="G46" s="108" t="n">
        <f aca="false">G43+G23+G10</f>
        <v>16</v>
      </c>
      <c r="H46" s="108" t="n">
        <f aca="false">H43+H23+H10</f>
        <v>20</v>
      </c>
      <c r="I46" s="108" t="n">
        <f aca="false">I43+I23+I10</f>
        <v>16</v>
      </c>
      <c r="J46" s="109" t="n">
        <f aca="false">J43+J23+J10</f>
        <v>19</v>
      </c>
      <c r="K46" s="110" t="n">
        <f aca="false">K43+K23+K10</f>
        <v>66</v>
      </c>
      <c r="L46" s="109" t="n">
        <f aca="false">L43+L23+L10</f>
        <v>94</v>
      </c>
      <c r="M46" s="110" t="n">
        <f aca="false">M43+M23+M10</f>
        <v>8</v>
      </c>
      <c r="N46" s="108" t="n">
        <f aca="false">N43+N23+N10</f>
        <v>11</v>
      </c>
      <c r="O46" s="108" t="n">
        <f aca="false">O43+O23+O10</f>
        <v>8</v>
      </c>
      <c r="P46" s="108" t="n">
        <f aca="false">P43+P23+P10</f>
        <v>14</v>
      </c>
      <c r="Q46" s="108" t="n">
        <f aca="false">Q43+Q23+Q10</f>
        <v>12</v>
      </c>
      <c r="R46" s="108" t="n">
        <f aca="false">R43+R23+R10</f>
        <v>14</v>
      </c>
      <c r="S46" s="108" t="n">
        <f aca="false">S43+S23+S10</f>
        <v>12</v>
      </c>
      <c r="T46" s="108" t="n">
        <f aca="false">T43+T23+T10</f>
        <v>16</v>
      </c>
      <c r="U46" s="108" t="n">
        <f aca="false">U43+U23+U10</f>
        <v>5</v>
      </c>
      <c r="V46" s="109" t="n">
        <f aca="false">V43+V23+V10</f>
        <v>6</v>
      </c>
      <c r="W46" s="110" t="n">
        <f aca="false">W43+W23+W10</f>
        <v>45</v>
      </c>
      <c r="X46" s="109" t="n">
        <f aca="false">X43+X23+X10</f>
        <v>61</v>
      </c>
      <c r="Y46" s="109" t="n">
        <f aca="false">Y43+Y23+Y10</f>
        <v>4</v>
      </c>
      <c r="Z46" s="109" t="n">
        <f aca="false">Z43+Z23+Z10</f>
        <v>5</v>
      </c>
      <c r="AA46" s="109" t="n">
        <f aca="false">AA43+AA23+AA10</f>
        <v>2</v>
      </c>
      <c r="AB46" s="109" t="n">
        <f aca="false">AB43+AB23+AB10</f>
        <v>3</v>
      </c>
      <c r="AC46" s="110" t="n">
        <f aca="false">AC43+AC23+AC10</f>
        <v>6</v>
      </c>
      <c r="AD46" s="109" t="n">
        <f aca="false">AD43+AD23+AD10</f>
        <v>8</v>
      </c>
      <c r="AE46" s="110" t="n">
        <f aca="false">AE43+AE23+AE10</f>
        <v>117</v>
      </c>
      <c r="AF46" s="109" t="n">
        <f aca="false">AF43+AF23+AF10</f>
        <v>163</v>
      </c>
      <c r="AG46" s="111" t="n">
        <f aca="false">AG43+AG23+AG10</f>
        <v>1</v>
      </c>
      <c r="AH46" s="108" t="n">
        <f aca="false">AH43+AH23+AH10</f>
        <v>6</v>
      </c>
      <c r="AI46" s="0"/>
      <c r="AJ46" s="0"/>
    </row>
    <row r="47" customFormat="false" ht="19.5" hidden="false" customHeight="false" outlineLevel="0" collapsed="false">
      <c r="A47" s="58"/>
      <c r="B47" s="113" t="s">
        <v>29</v>
      </c>
      <c r="C47" s="37" t="n">
        <f aca="false">C44+C24+C11</f>
        <v>12</v>
      </c>
      <c r="D47" s="37" t="n">
        <f aca="false">D44+D24+D11</f>
        <v>18</v>
      </c>
      <c r="E47" s="37" t="n">
        <f aca="false">E44+E24+E11</f>
        <v>14</v>
      </c>
      <c r="F47" s="37" t="n">
        <f aca="false">F44+F24+F11</f>
        <v>25</v>
      </c>
      <c r="G47" s="37" t="n">
        <f aca="false">G44+G24+G11</f>
        <v>14</v>
      </c>
      <c r="H47" s="37" t="n">
        <f aca="false">H44+H24+H11</f>
        <v>18</v>
      </c>
      <c r="I47" s="37" t="n">
        <f aca="false">I44+I24+I11</f>
        <v>13</v>
      </c>
      <c r="J47" s="38" t="n">
        <f aca="false">J44+J24+J11</f>
        <v>16</v>
      </c>
      <c r="K47" s="114" t="n">
        <f aca="false">K44+K24+K11</f>
        <v>53</v>
      </c>
      <c r="L47" s="38" t="n">
        <f aca="false">L44+L24+L11</f>
        <v>77</v>
      </c>
      <c r="M47" s="114" t="n">
        <f aca="false">M44+M24+M11</f>
        <v>7</v>
      </c>
      <c r="N47" s="37" t="n">
        <f aca="false">N44+N24+N11</f>
        <v>10</v>
      </c>
      <c r="O47" s="37" t="n">
        <f aca="false">O44+O24+O11</f>
        <v>7</v>
      </c>
      <c r="P47" s="37" t="n">
        <f aca="false">P44+P24+P11</f>
        <v>12</v>
      </c>
      <c r="Q47" s="37" t="n">
        <f aca="false">Q44+Q24+Q11</f>
        <v>7</v>
      </c>
      <c r="R47" s="37" t="n">
        <f aca="false">R44+R24+R11</f>
        <v>9</v>
      </c>
      <c r="S47" s="37" t="n">
        <f aca="false">S44+S24+S11</f>
        <v>8</v>
      </c>
      <c r="T47" s="37" t="n">
        <f aca="false">T44+T24+T11</f>
        <v>10</v>
      </c>
      <c r="U47" s="37" t="n">
        <f aca="false">U44+U24+U11</f>
        <v>5</v>
      </c>
      <c r="V47" s="38" t="n">
        <f aca="false">V44+V24+V11</f>
        <v>6</v>
      </c>
      <c r="W47" s="114" t="n">
        <f aca="false">W44+W24+W11</f>
        <v>34</v>
      </c>
      <c r="X47" s="38" t="n">
        <f aca="false">X44+X24+X11</f>
        <v>47</v>
      </c>
      <c r="Y47" s="114" t="n">
        <f aca="false">Y44+Y24+Y11</f>
        <v>4</v>
      </c>
      <c r="Z47" s="37" t="n">
        <f aca="false">Z44+Z24+Z11</f>
        <v>5</v>
      </c>
      <c r="AA47" s="37" t="n">
        <f aca="false">AA44+AA24+AA11</f>
        <v>2</v>
      </c>
      <c r="AB47" s="38" t="n">
        <f aca="false">AB44+AB24+AB11</f>
        <v>3</v>
      </c>
      <c r="AC47" s="114" t="n">
        <f aca="false">AC44+AC24+AC11</f>
        <v>6</v>
      </c>
      <c r="AD47" s="38" t="n">
        <f aca="false">AD44+AD24+AD11</f>
        <v>8</v>
      </c>
      <c r="AE47" s="114" t="n">
        <f aca="false">AE44+AE24+AE11</f>
        <v>93</v>
      </c>
      <c r="AF47" s="38" t="n">
        <f aca="false">AF44+AF24+AF11</f>
        <v>132</v>
      </c>
      <c r="AG47" s="115" t="n">
        <f aca="false">AG44+AG24+AG11</f>
        <v>1</v>
      </c>
      <c r="AH47" s="37" t="n">
        <f aca="false">AH44+AH24+AH11</f>
        <v>6</v>
      </c>
    </row>
    <row r="48" customFormat="false" ht="19.5" hidden="false" customHeight="false" outlineLevel="0" collapsed="false">
      <c r="A48" s="67"/>
      <c r="B48" s="116" t="s">
        <v>30</v>
      </c>
      <c r="C48" s="115" t="n">
        <f aca="false">C45+C25</f>
        <v>3</v>
      </c>
      <c r="D48" s="37" t="n">
        <f aca="false">D45+D25</f>
        <v>4</v>
      </c>
      <c r="E48" s="37" t="n">
        <f aca="false">E45+E25</f>
        <v>4</v>
      </c>
      <c r="F48" s="37" t="n">
        <f aca="false">F45+F25</f>
        <v>7</v>
      </c>
      <c r="G48" s="37" t="n">
        <f aca="false">G45+G25</f>
        <v>2</v>
      </c>
      <c r="H48" s="37" t="n">
        <f aca="false">H45+H25</f>
        <v>2</v>
      </c>
      <c r="I48" s="37" t="n">
        <f aca="false">I45+I25</f>
        <v>3</v>
      </c>
      <c r="J48" s="38" t="n">
        <f aca="false">J45+J25</f>
        <v>3</v>
      </c>
      <c r="K48" s="114" t="n">
        <f aca="false">K45+K25</f>
        <v>12</v>
      </c>
      <c r="L48" s="38" t="n">
        <f aca="false">L45+L25</f>
        <v>16</v>
      </c>
      <c r="M48" s="114" t="n">
        <f aca="false">M45+M25</f>
        <v>1</v>
      </c>
      <c r="N48" s="37" t="n">
        <f aca="false">N45+N25</f>
        <v>1</v>
      </c>
      <c r="O48" s="37" t="n">
        <f aca="false">O45+O25</f>
        <v>1</v>
      </c>
      <c r="P48" s="37" t="n">
        <f aca="false">P45+P25</f>
        <v>2</v>
      </c>
      <c r="Q48" s="37" t="n">
        <f aca="false">Q45+Q25</f>
        <v>4</v>
      </c>
      <c r="R48" s="37" t="n">
        <f aca="false">R45+R25</f>
        <v>4</v>
      </c>
      <c r="S48" s="37" t="n">
        <f aca="false">S45+S25</f>
        <v>4</v>
      </c>
      <c r="T48" s="37" t="n">
        <f aca="false">T45+T25</f>
        <v>6</v>
      </c>
      <c r="U48" s="37" t="n">
        <f aca="false">U45+U25</f>
        <v>0</v>
      </c>
      <c r="V48" s="38" t="n">
        <f aca="false">V45+V25</f>
        <v>0</v>
      </c>
      <c r="W48" s="114" t="n">
        <f aca="false">W45+W25</f>
        <v>10</v>
      </c>
      <c r="X48" s="38" t="n">
        <f aca="false">X45+X25</f>
        <v>13</v>
      </c>
      <c r="Y48" s="38" t="n">
        <f aca="false">Y45+Y25</f>
        <v>0</v>
      </c>
      <c r="Z48" s="38" t="n">
        <f aca="false">Z45+Z25</f>
        <v>0</v>
      </c>
      <c r="AA48" s="38" t="n">
        <f aca="false">SUM(AA25,AA45)</f>
        <v>0</v>
      </c>
      <c r="AB48" s="38" t="n">
        <f aca="false">SUM(AB25,AB45)</f>
        <v>0</v>
      </c>
      <c r="AC48" s="38" t="n">
        <f aca="false">AC45+AC25</f>
        <v>0</v>
      </c>
      <c r="AD48" s="38" t="n">
        <f aca="false">AD45+AD25</f>
        <v>0</v>
      </c>
      <c r="AE48" s="114" t="n">
        <f aca="false">AE45+AE25</f>
        <v>22</v>
      </c>
      <c r="AF48" s="38"/>
      <c r="AG48" s="117"/>
      <c r="AH48" s="117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8.75" hidden="false" customHeight="false" outlineLevel="0" collapsed="false">
      <c r="A50" s="2"/>
      <c r="B50" s="118" t="s">
        <v>60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2"/>
      <c r="AH50" s="2"/>
    </row>
    <row r="51" customFormat="false" ht="29.45" hidden="false" customHeight="true" outlineLevel="0" collapsed="false">
      <c r="A51" s="2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20"/>
      <c r="N51" s="120"/>
      <c r="O51" s="120"/>
      <c r="P51" s="120"/>
      <c r="Q51" s="120"/>
      <c r="R51" s="120"/>
      <c r="S51" s="120"/>
      <c r="T51" s="120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2"/>
      <c r="AH51" s="2"/>
    </row>
  </sheetData>
  <mergeCells count="22">
    <mergeCell ref="AA1:AH1"/>
    <mergeCell ref="X2:AH2"/>
    <mergeCell ref="V3:AH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AH6"/>
    <mergeCell ref="B50:AF50"/>
    <mergeCell ref="U51:AF51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Центр</cp:lastModifiedBy>
  <cp:lastPrinted>2025-08-27T11:32:26Z</cp:lastPrinted>
  <dcterms:modified xsi:type="dcterms:W3CDTF">2025-08-27T11:40:55Z</dcterms:modified>
  <cp:revision>0</cp:revision>
  <dc:subject/>
  <dc:title/>
</cp:coreProperties>
</file>